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ta" sheetId="1" state="visible" r:id="rId2"/>
    <sheet name="10 ANOS" sheetId="2" state="visible" r:id="rId3"/>
  </sheets>
  <definedNames>
    <definedName function="false" hidden="false" localSheetId="0" name="_xlnm.Print_Area" vbProcedure="false">Completa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4">
  <si>
    <t xml:space="preserve">TÍTULOS COM RESGATE A PARTIR DE 01/06/2024 - 30/06/2024</t>
  </si>
  <si>
    <t xml:space="preserve">Evento</t>
  </si>
  <si>
    <t xml:space="preserve">Valor</t>
  </si>
  <si>
    <t xml:space="preserve">Qtds</t>
  </si>
  <si>
    <t xml:space="preserve">Total</t>
  </si>
  <si>
    <t xml:space="preserve">LANÇAMENTO/91</t>
  </si>
  <si>
    <t xml:space="preserve"> DIA DAS MÃES/97</t>
  </si>
  <si>
    <t xml:space="preserve">NATAL/91</t>
  </si>
  <si>
    <t xml:space="preserve">SÃO JOÃO/97</t>
  </si>
  <si>
    <t xml:space="preserve">CARNAVAL/92</t>
  </si>
  <si>
    <t xml:space="preserve"> DIA DOS PAIS/97</t>
  </si>
  <si>
    <t xml:space="preserve">PÁSCOA/92</t>
  </si>
  <si>
    <t xml:space="preserve"> INDEPENDÊNCIA97</t>
  </si>
  <si>
    <t xml:space="preserve">DIA DAS MÃES/92</t>
  </si>
  <si>
    <t xml:space="preserve"> PRIMAVERA/97</t>
  </si>
  <si>
    <t xml:space="preserve">SÃO JOÃO/92</t>
  </si>
  <si>
    <t xml:space="preserve"> 6o. ANIVERSÁRIO</t>
  </si>
  <si>
    <t xml:space="preserve">DIA DOS PAIS/92</t>
  </si>
  <si>
    <t xml:space="preserve"> NATAL/97</t>
  </si>
  <si>
    <t xml:space="preserve">INDEPENDÊNCIA/92</t>
  </si>
  <si>
    <t xml:space="preserve"> VERÃO/98</t>
  </si>
  <si>
    <t xml:space="preserve">PRIMAVERA/92</t>
  </si>
  <si>
    <t xml:space="preserve"> CARNAVAL/98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. ANIVERSÁRIO</t>
    </r>
  </si>
  <si>
    <t xml:space="preserve"> PÁSCOA/98</t>
  </si>
  <si>
    <t xml:space="preserve">NATAL/92</t>
  </si>
  <si>
    <t xml:space="preserve"> DIA DAS MÃES/98</t>
  </si>
  <si>
    <t xml:space="preserve">ANO NOVO/93</t>
  </si>
  <si>
    <t xml:space="preserve"> NAMORADOS/98</t>
  </si>
  <si>
    <t xml:space="preserve">CARNAVAL/93</t>
  </si>
  <si>
    <t xml:space="preserve"> COPA DO MUNDO/98</t>
  </si>
  <si>
    <t xml:space="preserve">PÁSCOA/93</t>
  </si>
  <si>
    <t xml:space="preserve"> DIA DOS PAIS/98</t>
  </si>
  <si>
    <t xml:space="preserve">DIA DAS MÃES/93</t>
  </si>
  <si>
    <t xml:space="preserve"> PRIMAVERA/98</t>
  </si>
  <si>
    <t xml:space="preserve">SÃO JOÃO/93</t>
  </si>
  <si>
    <t xml:space="preserve"> 7o. ANIVERSÁRIO</t>
  </si>
  <si>
    <t xml:space="preserve">DIA DOS PAIS/93</t>
  </si>
  <si>
    <t xml:space="preserve"> NATAL/98</t>
  </si>
  <si>
    <t xml:space="preserve">INDEPENDÊNCIA/93</t>
  </si>
  <si>
    <t xml:space="preserve"> VERÃO/99</t>
  </si>
  <si>
    <t xml:space="preserve">PRIMAVERA/93</t>
  </si>
  <si>
    <t xml:space="preserve"> CARNAVAL/99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. ANIVERSÁRIO</t>
    </r>
  </si>
  <si>
    <t xml:space="preserve"> PÁSCOA/99</t>
  </si>
  <si>
    <t xml:space="preserve">NATAL/93</t>
  </si>
  <si>
    <t xml:space="preserve"> DIA DAS MÃES/99</t>
  </si>
  <si>
    <t xml:space="preserve">ANO NOVO/94</t>
  </si>
  <si>
    <t xml:space="preserve"> SÃO JOÃO/99</t>
  </si>
  <si>
    <t xml:space="preserve">CARNAVAL/94</t>
  </si>
  <si>
    <t xml:space="preserve"> DIA DOS PAIS/99</t>
  </si>
  <si>
    <t xml:space="preserve">PÁSCOA/94</t>
  </si>
  <si>
    <t xml:space="preserve"> INDEPENDÊNCIA/99</t>
  </si>
  <si>
    <t xml:space="preserve">DIA DAS MÃES/94</t>
  </si>
  <si>
    <t xml:space="preserve"> PRIMAVERA/99</t>
  </si>
  <si>
    <t xml:space="preserve">COPA D MUNDO/94</t>
  </si>
  <si>
    <t xml:space="preserve"> 8o. ANIVERSÁRIO</t>
  </si>
  <si>
    <t xml:space="preserve">REAL/94</t>
  </si>
  <si>
    <t xml:space="preserve"> NATAL/99</t>
  </si>
  <si>
    <t xml:space="preserve">INDEPENDÊNCIA/94</t>
  </si>
  <si>
    <t xml:space="preserve"> ANO 2000</t>
  </si>
  <si>
    <t xml:space="preserve">PRIMAVERA/94</t>
  </si>
  <si>
    <t xml:space="preserve"> CARNAVAL/2000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. ANIVERSÁRIO</t>
    </r>
  </si>
  <si>
    <t xml:space="preserve"> BRASIL 500</t>
  </si>
  <si>
    <t xml:space="preserve">NATAL/94</t>
  </si>
  <si>
    <t xml:space="preserve"> DIA DAS MÃES/2000</t>
  </si>
  <si>
    <t xml:space="preserve">ANO NOVO/95</t>
  </si>
  <si>
    <t xml:space="preserve"> SÃO JOÃO/2000</t>
  </si>
  <si>
    <t xml:space="preserve">CARNAVAL/95</t>
  </si>
  <si>
    <t xml:space="preserve"> FÉRIAS/2000</t>
  </si>
  <si>
    <t xml:space="preserve">PÁSCOA/95</t>
  </si>
  <si>
    <t xml:space="preserve"> INDEPENDÊNCIA/2000</t>
  </si>
  <si>
    <t xml:space="preserve">DIA DAS MÃES/95</t>
  </si>
  <si>
    <t xml:space="preserve"> PRIMAVERA/2000</t>
  </si>
  <si>
    <t xml:space="preserve">SÃO JOÃO/95</t>
  </si>
  <si>
    <t xml:space="preserve"> 9º ANIVERSÁRIO/2000</t>
  </si>
  <si>
    <t xml:space="preserve">DIA DOS PAIS/95</t>
  </si>
  <si>
    <t xml:space="preserve"> NATAL/2000</t>
  </si>
  <si>
    <t xml:space="preserve">INDEPENDÊNCIA/95</t>
  </si>
  <si>
    <t xml:space="preserve"> VERÃO/2001</t>
  </si>
  <si>
    <t xml:space="preserve">PRIMAVERA/95</t>
  </si>
  <si>
    <t xml:space="preserve"> CARNAVAL/2001</t>
  </si>
  <si>
    <t xml:space="preserve">4o. ANIVERSÁRIO</t>
  </si>
  <si>
    <t xml:space="preserve"> MOLEZA/2001</t>
  </si>
  <si>
    <t xml:space="preserve">NATAL/95</t>
  </si>
  <si>
    <t xml:space="preserve"> PÁSCOA/2001</t>
  </si>
  <si>
    <t xml:space="preserve">ANO NOVO/96</t>
  </si>
  <si>
    <t xml:space="preserve"> DIA DAS MÃES/2001</t>
  </si>
  <si>
    <t xml:space="preserve">CARNAVAL/96</t>
  </si>
  <si>
    <t xml:space="preserve"> SÃO JOÃO/2001</t>
  </si>
  <si>
    <t xml:space="preserve">PÁSCOA/96</t>
  </si>
  <si>
    <t xml:space="preserve"> FÉRIAS/2001</t>
  </si>
  <si>
    <t xml:space="preserve">DIA DAS MÃES/96</t>
  </si>
  <si>
    <t xml:space="preserve"> DIA DOS PAIS/2001</t>
  </si>
  <si>
    <t xml:space="preserve">NAMORADOS/96</t>
  </si>
  <si>
    <t xml:space="preserve"> INDEPENDÊNCIA/2001</t>
  </si>
  <si>
    <t xml:space="preserve">SÃO JOÃO/96</t>
  </si>
  <si>
    <t xml:space="preserve"> CRIANÇAS/2001</t>
  </si>
  <si>
    <t xml:space="preserve">DIA DOS PAIS/96</t>
  </si>
  <si>
    <t xml:space="preserve"> PRIMAVERA/2001</t>
  </si>
  <si>
    <t xml:space="preserve">PRIMAVERA/96</t>
  </si>
  <si>
    <t xml:space="preserve">10ºANIVERSÁRIO/2001</t>
  </si>
  <si>
    <t xml:space="preserve">5o. ANIVERSÁRIO</t>
  </si>
  <si>
    <t xml:space="preserve">NATAL/2001</t>
  </si>
  <si>
    <t xml:space="preserve">NATAL/96</t>
  </si>
  <si>
    <t xml:space="preserve">VERÃO/2002</t>
  </si>
  <si>
    <t xml:space="preserve">VERÃO/97</t>
  </si>
  <si>
    <t xml:space="preserve">CARNAVAL/2002</t>
  </si>
  <si>
    <t xml:space="preserve"> CARNAVAL/97</t>
  </si>
  <si>
    <t xml:space="preserve">PASCOA/2002</t>
  </si>
  <si>
    <t xml:space="preserve"> PÁSCOA/97</t>
  </si>
  <si>
    <t xml:space="preserve">OUTONO/2002</t>
  </si>
  <si>
    <t xml:space="preserve">DIA DAS MÃES/2002</t>
  </si>
  <si>
    <t xml:space="preserve">PRIMAVERA/07</t>
  </si>
  <si>
    <t xml:space="preserve">COPA DO MUNDO 2002</t>
  </si>
  <si>
    <t xml:space="preserve">16º ANIVERSÁRIO</t>
  </si>
  <si>
    <t xml:space="preserve">VOVÓ 2002</t>
  </si>
  <si>
    <t xml:space="preserve">NATAL/07</t>
  </si>
  <si>
    <t xml:space="preserve">DIA DOS PAIS 2002</t>
  </si>
  <si>
    <t xml:space="preserve">ANO NOVO/08</t>
  </si>
  <si>
    <t xml:space="preserve">PRIMAVERA 2002</t>
  </si>
  <si>
    <t xml:space="preserve">CARNAVAL/08</t>
  </si>
  <si>
    <t xml:space="preserve">11º ANIVERSÁRIO 2002</t>
  </si>
  <si>
    <t xml:space="preserve">PÁSCOA/08</t>
  </si>
  <si>
    <t xml:space="preserve">NATAL 2002</t>
  </si>
  <si>
    <t xml:space="preserve">MÃES/08</t>
  </si>
  <si>
    <t xml:space="preserve">ANO NOVO 2003</t>
  </si>
  <si>
    <t xml:space="preserve">SÃO JOÃO/08</t>
  </si>
  <si>
    <t xml:space="preserve">CARNAVAL 2003</t>
  </si>
  <si>
    <t xml:space="preserve">PAIS/08</t>
  </si>
  <si>
    <t xml:space="preserve">PASCOA 2003</t>
  </si>
  <si>
    <t xml:space="preserve">INDEPENDÊNCIA/08</t>
  </si>
  <si>
    <t xml:space="preserve">MÃES 2003</t>
  </si>
  <si>
    <t xml:space="preserve">PRIMAVERA/08</t>
  </si>
  <si>
    <t xml:space="preserve">SÃO JOÃO 2003</t>
  </si>
  <si>
    <t xml:space="preserve">17º ANIVERSÁRIO/08</t>
  </si>
  <si>
    <t xml:space="preserve">PAIS 2003</t>
  </si>
  <si>
    <t xml:space="preserve">NATAL/08</t>
  </si>
  <si>
    <t xml:space="preserve">INDEPENDÊNCIA 03</t>
  </si>
  <si>
    <t xml:space="preserve">ANO NOVO /09</t>
  </si>
  <si>
    <t xml:space="preserve">PRIMAVERA 2003</t>
  </si>
  <si>
    <t xml:space="preserve">CARNAVAL/09</t>
  </si>
  <si>
    <t xml:space="preserve">12ºANIVERSÁRIO/03</t>
  </si>
  <si>
    <t xml:space="preserve">PÁSCOA/09</t>
  </si>
  <si>
    <t xml:space="preserve">NATAL/03</t>
  </si>
  <si>
    <t xml:space="preserve">MÃES/09</t>
  </si>
  <si>
    <t xml:space="preserve">ANO NOVO /04</t>
  </si>
  <si>
    <t xml:space="preserve">SÃO JOÃO/09</t>
  </si>
  <si>
    <t xml:space="preserve">CARNAVAL /04</t>
  </si>
  <si>
    <t xml:space="preserve">PAIS/09</t>
  </si>
  <si>
    <t xml:space="preserve">PASCOA /04</t>
  </si>
  <si>
    <t xml:space="preserve">INDEPENDENCIA/09</t>
  </si>
  <si>
    <t xml:space="preserve">MÃES /04</t>
  </si>
  <si>
    <t xml:space="preserve">PRIMAVERA/09</t>
  </si>
  <si>
    <t xml:space="preserve">SÃO JOÃO /04</t>
  </si>
  <si>
    <t xml:space="preserve">18º ANIVERSÁRIO/09</t>
  </si>
  <si>
    <t xml:space="preserve">PAIS /04</t>
  </si>
  <si>
    <t xml:space="preserve">NATAL/09</t>
  </si>
  <si>
    <t xml:space="preserve">INDEPENDÊNCIA 04</t>
  </si>
  <si>
    <t xml:space="preserve">ANO NOVO/10</t>
  </si>
  <si>
    <t xml:space="preserve">PRIMAVERA / 04</t>
  </si>
  <si>
    <t xml:space="preserve">CARNAVAL/10</t>
  </si>
  <si>
    <t xml:space="preserve">13º ANIVERSÁRIO/4</t>
  </si>
  <si>
    <t xml:space="preserve">PÁSCOA/10</t>
  </si>
  <si>
    <t xml:space="preserve">NATAL/04</t>
  </si>
  <si>
    <t xml:space="preserve">MÃES/10</t>
  </si>
  <si>
    <t xml:space="preserve">ANO NOVO /05</t>
  </si>
  <si>
    <t xml:space="preserve">SÃO JOÃO/10</t>
  </si>
  <si>
    <t xml:space="preserve">CARNAVAL/05</t>
  </si>
  <si>
    <t xml:space="preserve">PAIS/10</t>
  </si>
  <si>
    <t xml:space="preserve">PASCOA/05</t>
  </si>
  <si>
    <t xml:space="preserve">INDEPENDÊNCIA/10</t>
  </si>
  <si>
    <t xml:space="preserve">MÃES/05</t>
  </si>
  <si>
    <t xml:space="preserve">PRIMAVERA/10</t>
  </si>
  <si>
    <t xml:space="preserve">SÃO JOÃO/05</t>
  </si>
  <si>
    <t xml:space="preserve">19º ANIVERSÁRIO/10</t>
  </si>
  <si>
    <t xml:space="preserve">PAIS/05</t>
  </si>
  <si>
    <t xml:space="preserve">NATAL/10</t>
  </si>
  <si>
    <t xml:space="preserve">INDEPENDÊNCIA/05</t>
  </si>
  <si>
    <t xml:space="preserve">ANO NOVO/11</t>
  </si>
  <si>
    <t xml:space="preserve">PRIMAVERA/05</t>
  </si>
  <si>
    <t xml:space="preserve">CARNAVAL/11</t>
  </si>
  <si>
    <t xml:space="preserve">14º ANIVERSÁRIO/05</t>
  </si>
  <si>
    <t xml:space="preserve">PÁSCOA/11</t>
  </si>
  <si>
    <t xml:space="preserve">NATAL/05</t>
  </si>
  <si>
    <t xml:space="preserve">MÃES/11</t>
  </si>
  <si>
    <t xml:space="preserve">ANO NOVO/06</t>
  </si>
  <si>
    <t xml:space="preserve">SÃO JOÃO/11</t>
  </si>
  <si>
    <t xml:space="preserve">CARNAVAL/06 </t>
  </si>
  <si>
    <t xml:space="preserve">PAIS/11</t>
  </si>
  <si>
    <t xml:space="preserve">PASCOA/06 </t>
  </si>
  <si>
    <t xml:space="preserve">INDEPENDÊNCIA/11</t>
  </si>
  <si>
    <t xml:space="preserve">MÃES/06 </t>
  </si>
  <si>
    <t xml:space="preserve">PRIMAVERA/11</t>
  </si>
  <si>
    <t xml:space="preserve">COPA DO MUNDO/06 </t>
  </si>
  <si>
    <t xml:space="preserve">20º ANIVERSÁRIO/11</t>
  </si>
  <si>
    <t xml:space="preserve">PAIS/06 </t>
  </si>
  <si>
    <t xml:space="preserve">NATAL/11</t>
  </si>
  <si>
    <t xml:space="preserve">INDEPENDÊNCIA/06</t>
  </si>
  <si>
    <t xml:space="preserve">ANO NOVO/12</t>
  </si>
  <si>
    <t xml:space="preserve">PRIMAVERA/06</t>
  </si>
  <si>
    <t xml:space="preserve">CARNAVAL/12</t>
  </si>
  <si>
    <t xml:space="preserve">15º ANIVERSÁRIO/06</t>
  </si>
  <si>
    <t xml:space="preserve">PÁSCOA/12</t>
  </si>
  <si>
    <t xml:space="preserve">NATAL/06</t>
  </si>
  <si>
    <t xml:space="preserve">MÃES/12</t>
  </si>
  <si>
    <t xml:space="preserve">ANO NOVO/07</t>
  </si>
  <si>
    <t xml:space="preserve">SÃO JOAO/12</t>
  </si>
  <si>
    <t xml:space="preserve">CARNAVAL/07</t>
  </si>
  <si>
    <t xml:space="preserve">PAIS/12</t>
  </si>
  <si>
    <t xml:space="preserve">PASCOA/07</t>
  </si>
  <si>
    <t xml:space="preserve">INDEPENDÊNCIA /12        </t>
  </si>
  <si>
    <t xml:space="preserve">MÃES/07</t>
  </si>
  <si>
    <t xml:space="preserve">PRIMAVERA/12</t>
  </si>
  <si>
    <t xml:space="preserve">SÃO JOÃO/07</t>
  </si>
  <si>
    <t xml:space="preserve">21º ANIVERSÁRIO/12</t>
  </si>
  <si>
    <t xml:space="preserve">PAIS/07</t>
  </si>
  <si>
    <t xml:space="preserve">NATAL/12</t>
  </si>
  <si>
    <t xml:space="preserve">INDEPENDENCIA/07</t>
  </si>
  <si>
    <t xml:space="preserve">ANO NOVO/13</t>
  </si>
  <si>
    <t xml:space="preserve">CARNAVAL/13</t>
  </si>
  <si>
    <t xml:space="preserve">PAIS/18</t>
  </si>
  <si>
    <t xml:space="preserve">PÁSCOA/13</t>
  </si>
  <si>
    <t xml:space="preserve">INDEPENDÊNCIA/18</t>
  </si>
  <si>
    <t xml:space="preserve">MAES/13</t>
  </si>
  <si>
    <t xml:space="preserve">PRIMAVERA/18</t>
  </si>
  <si>
    <t xml:space="preserve">SÃO JOÃO/13</t>
  </si>
  <si>
    <t xml:space="preserve">27° ANIVERSÁRIO/18</t>
  </si>
  <si>
    <t xml:space="preserve">PAIS/13</t>
  </si>
  <si>
    <t xml:space="preserve">NATAL/18</t>
  </si>
  <si>
    <t xml:space="preserve">INDEPENDÊNCIA/13</t>
  </si>
  <si>
    <t xml:space="preserve">ANO NOVO/19</t>
  </si>
  <si>
    <t xml:space="preserve">PRIMAVERA/13</t>
  </si>
  <si>
    <t xml:space="preserve">CARNAVAL/19</t>
  </si>
  <si>
    <t xml:space="preserve">22º ANIVERSÁRIO/13</t>
  </si>
  <si>
    <t xml:space="preserve">PÁSCOA/19</t>
  </si>
  <si>
    <t xml:space="preserve">NATAL/13</t>
  </si>
  <si>
    <t xml:space="preserve">MÃES/19</t>
  </si>
  <si>
    <t xml:space="preserve">ANO NOVO/14</t>
  </si>
  <si>
    <t xml:space="preserve">SÃO JOÃO/19</t>
  </si>
  <si>
    <t xml:space="preserve">CARNAVAL/14</t>
  </si>
  <si>
    <t xml:space="preserve">PAIS/19</t>
  </si>
  <si>
    <t xml:space="preserve">PÁSCO/14</t>
  </si>
  <si>
    <t xml:space="preserve">INDEPENDÊNCIA/19</t>
  </si>
  <si>
    <t xml:space="preserve">MÃES/14</t>
  </si>
  <si>
    <t xml:space="preserve">PRIMAVERA/19</t>
  </si>
  <si>
    <t xml:space="preserve">SÃO JOÃO/14</t>
  </si>
  <si>
    <t xml:space="preserve">28° ANIVERSÁRIO/19</t>
  </si>
  <si>
    <t xml:space="preserve">PAIS/14</t>
  </si>
  <si>
    <t xml:space="preserve">NATAL/19</t>
  </si>
  <si>
    <t xml:space="preserve">INDEPENDENCIA/14</t>
  </si>
  <si>
    <t xml:space="preserve">ANO NOVO/20</t>
  </si>
  <si>
    <t xml:space="preserve">PRIMAVERA/14</t>
  </si>
  <si>
    <t xml:space="preserve">CARNAVAL/20</t>
  </si>
  <si>
    <t xml:space="preserve">23º ANIVERSÁRIO</t>
  </si>
  <si>
    <t xml:space="preserve">PÁSCOA/20</t>
  </si>
  <si>
    <t xml:space="preserve">NATAL/14</t>
  </si>
  <si>
    <t xml:space="preserve">MÃES/20</t>
  </si>
  <si>
    <t xml:space="preserve">ANO NOVO/15</t>
  </si>
  <si>
    <t xml:space="preserve">SÃO JOÃO/20</t>
  </si>
  <si>
    <t xml:space="preserve">CARNAVAL/15</t>
  </si>
  <si>
    <t xml:space="preserve">PAIS/20</t>
  </si>
  <si>
    <t xml:space="preserve">PÁSCOA/15</t>
  </si>
  <si>
    <t xml:space="preserve">PRIMAVERA/20</t>
  </si>
  <si>
    <t xml:space="preserve">MÃES/15</t>
  </si>
  <si>
    <t xml:space="preserve">29° ANIVERSÁRIO/20</t>
  </si>
  <si>
    <t xml:space="preserve">SÃO JOÃO/15</t>
  </si>
  <si>
    <t xml:space="preserve">NATAL/20 </t>
  </si>
  <si>
    <t xml:space="preserve">PAIS/15</t>
  </si>
  <si>
    <t xml:space="preserve">ANO NOVO/21</t>
  </si>
  <si>
    <t xml:space="preserve">INDEPENDÊNCIA/15</t>
  </si>
  <si>
    <t xml:space="preserve">CARNAVAL/21</t>
  </si>
  <si>
    <t xml:space="preserve">PRIMAVERA/15</t>
  </si>
  <si>
    <t xml:space="preserve">PÁSCOA/21</t>
  </si>
  <si>
    <t xml:space="preserve">24º ANIVERSÁRIO/15</t>
  </si>
  <si>
    <t xml:space="preserve">MÃES/21 </t>
  </si>
  <si>
    <t xml:space="preserve">NATAL/15</t>
  </si>
  <si>
    <t xml:space="preserve">SÃO JOÃO/21 </t>
  </si>
  <si>
    <t xml:space="preserve">ANO NOVO/2016</t>
  </si>
  <si>
    <t xml:space="preserve">PAIS/21 </t>
  </si>
  <si>
    <t xml:space="preserve">CARNAVAL/2016</t>
  </si>
  <si>
    <t xml:space="preserve">PRIMAVERA/21 </t>
  </si>
  <si>
    <t xml:space="preserve">PÁSCOA/2016</t>
  </si>
  <si>
    <t xml:space="preserve">30º ANIVERSÁRIO</t>
  </si>
  <si>
    <t xml:space="preserve">MÃES/2016</t>
  </si>
  <si>
    <t xml:space="preserve">NATAL/21</t>
  </si>
  <si>
    <t xml:space="preserve">SÃO JOÃO/2016</t>
  </si>
  <si>
    <t xml:space="preserve">ANO NOVO/22 </t>
  </si>
  <si>
    <t xml:space="preserve">PAIS/2016</t>
  </si>
  <si>
    <t xml:space="preserve">CARNAVAL/22</t>
  </si>
  <si>
    <t xml:space="preserve">INDEPENDÊNCIA/2016</t>
  </si>
  <si>
    <t xml:space="preserve">PÁSCOA/22</t>
  </si>
  <si>
    <t xml:space="preserve">PRIMAVERA/16</t>
  </si>
  <si>
    <t xml:space="preserve">MÃES/22</t>
  </si>
  <si>
    <t xml:space="preserve">25º ANIVERSÁRIO/16</t>
  </si>
  <si>
    <t xml:space="preserve">SÃO JOÃO/22</t>
  </si>
  <si>
    <t xml:space="preserve">NATAL/16</t>
  </si>
  <si>
    <t xml:space="preserve">PAIS/22</t>
  </si>
  <si>
    <t xml:space="preserve">ANO NOVO/17</t>
  </si>
  <si>
    <t xml:space="preserve">INDEPENDÊNCIA/22</t>
  </si>
  <si>
    <t xml:space="preserve">CARNAVAL/17</t>
  </si>
  <si>
    <t xml:space="preserve">PRIMAVERA/22</t>
  </si>
  <si>
    <t xml:space="preserve">PÁSCOA/17</t>
  </si>
  <si>
    <t xml:space="preserve">31º ANIVERSÁRIO</t>
  </si>
  <si>
    <t xml:space="preserve">MÃES/17</t>
  </si>
  <si>
    <t xml:space="preserve">NATAL/22</t>
  </si>
  <si>
    <t xml:space="preserve">SÃO JOÃO/17</t>
  </si>
  <si>
    <t xml:space="preserve">ANO NOVO/23</t>
  </si>
  <si>
    <t xml:space="preserve">PAIS/17</t>
  </si>
  <si>
    <t xml:space="preserve">CARNAVAL/23</t>
  </si>
  <si>
    <t xml:space="preserve">INDEPENDÊNCIA/17</t>
  </si>
  <si>
    <t xml:space="preserve">PÁSCOA/23</t>
  </si>
  <si>
    <t xml:space="preserve">PRIMAVERA/17</t>
  </si>
  <si>
    <t xml:space="preserve">MÃES/23</t>
  </si>
  <si>
    <t xml:space="preserve">26° ANIVERSÁRIO/17</t>
  </si>
  <si>
    <t xml:space="preserve">SÃO JOÃO/23</t>
  </si>
  <si>
    <t xml:space="preserve">NATAL/17</t>
  </si>
  <si>
    <t xml:space="preserve">PAIS/24  (25/06)</t>
  </si>
  <si>
    <t xml:space="preserve">ANO NOVO/18</t>
  </si>
  <si>
    <t xml:space="preserve">CARNAVAL/18</t>
  </si>
  <si>
    <t xml:space="preserve">PÁSCOA/18</t>
  </si>
  <si>
    <t xml:space="preserve">MÃES/18</t>
  </si>
  <si>
    <t xml:space="preserve">SÃO JOÃO/18</t>
  </si>
  <si>
    <t xml:space="preserve">RAZÃO SOCIAL:__________________________________</t>
  </si>
  <si>
    <t xml:space="preserve">DATA:                /                       /</t>
  </si>
  <si>
    <t xml:space="preserve">QUANTIDADE:</t>
  </si>
  <si>
    <t xml:space="preserve">CARIMBO CÓDIGO REVENDEDOR</t>
  </si>
  <si>
    <t xml:space="preserve">VALOR TOTAL:</t>
  </si>
  <si>
    <t xml:space="preserve">COMISSÃO: R$ 0,08 :</t>
  </si>
  <si>
    <t xml:space="preserve">TOTAL GERAL:</t>
  </si>
  <si>
    <t xml:space="preserve">CARNAVAL/21  </t>
  </si>
  <si>
    <t xml:space="preserve">PÁSCOA/21 </t>
  </si>
  <si>
    <t xml:space="preserve">VALOR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;[RED]&quot;-R$ &quot;#,##0.00"/>
    <numFmt numFmtId="166" formatCode="_-&quot;R$ &quot;* #,##0.00_-;&quot;-R$ &quot;* #,##0.00_-;_-&quot;R$ &quot;* \-??_-;_-@_-"/>
    <numFmt numFmtId="167" formatCode="General"/>
    <numFmt numFmtId="168" formatCode="&quot;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hadow val="true"/>
      <sz val="11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63" colorId="64" zoomScale="90" zoomScaleNormal="100" zoomScalePageLayoutView="90" workbookViewId="0">
      <selection pane="topLeft" activeCell="C171" activeCellId="0" sqref="C171"/>
    </sheetView>
  </sheetViews>
  <sheetFormatPr defaultColWidth="14.84765625" defaultRowHeight="20.1" zeroHeight="false" outlineLevelRow="0" outlineLevelCol="0"/>
  <cols>
    <col collapsed="false" customWidth="true" hidden="false" outlineLevel="0" max="1" min="1" style="1" width="26.84"/>
    <col collapsed="false" customWidth="false" hidden="false" outlineLevel="0" max="3" min="2" style="2" width="14.85"/>
    <col collapsed="false" customWidth="false" hidden="false" outlineLevel="0" max="4" min="4" style="1" width="14.85"/>
    <col collapsed="false" customWidth="true" hidden="false" outlineLevel="0" max="5" min="5" style="1" width="30.7"/>
    <col collapsed="false" customWidth="false" hidden="false" outlineLevel="0" max="7" min="6" style="2" width="14.85"/>
    <col collapsed="false" customWidth="false" hidden="false" outlineLevel="0" max="257" min="8" style="1" width="14.85"/>
  </cols>
  <sheetData>
    <row r="1" s="4" customFormat="true" ht="20.1" hidden="false" customHeight="true" outlineLevel="0" collapsed="false">
      <c r="A1" s="3"/>
      <c r="B1" s="2"/>
      <c r="C1" s="2"/>
      <c r="D1" s="1"/>
      <c r="E1" s="1"/>
      <c r="F1" s="2"/>
      <c r="G1" s="2"/>
      <c r="H1" s="1"/>
    </row>
    <row r="2" s="4" customFormat="true" ht="20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</row>
    <row r="3" s="4" customFormat="true" ht="20.1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1</v>
      </c>
      <c r="F3" s="8" t="s">
        <v>4</v>
      </c>
      <c r="G3" s="7" t="s">
        <v>3</v>
      </c>
      <c r="H3" s="7" t="s">
        <v>4</v>
      </c>
    </row>
    <row r="4" customFormat="false" ht="20.1" hidden="false" customHeight="true" outlineLevel="0" collapsed="false">
      <c r="A4" s="9" t="s">
        <v>5</v>
      </c>
      <c r="B4" s="10" t="n">
        <v>2.12</v>
      </c>
      <c r="C4" s="11"/>
      <c r="D4" s="12" t="n">
        <f aca="false">C4*B4</f>
        <v>0</v>
      </c>
      <c r="E4" s="9" t="s">
        <v>6</v>
      </c>
      <c r="F4" s="10" t="n">
        <v>2.55</v>
      </c>
      <c r="G4" s="11"/>
      <c r="H4" s="13" t="n">
        <f aca="false">G4*F4</f>
        <v>0</v>
      </c>
    </row>
    <row r="5" customFormat="false" ht="19.5" hidden="false" customHeight="true" outlineLevel="0" collapsed="false">
      <c r="A5" s="9" t="s">
        <v>7</v>
      </c>
      <c r="B5" s="10" t="n">
        <v>3.3</v>
      </c>
      <c r="C5" s="11"/>
      <c r="D5" s="12" t="n">
        <f aca="false">C5*B5</f>
        <v>0</v>
      </c>
      <c r="E5" s="9" t="s">
        <v>8</v>
      </c>
      <c r="F5" s="10" t="n">
        <v>2.53</v>
      </c>
      <c r="G5" s="11"/>
      <c r="H5" s="13" t="n">
        <f aca="false">G5*F5</f>
        <v>0</v>
      </c>
    </row>
    <row r="6" customFormat="false" ht="20.1" hidden="false" customHeight="true" outlineLevel="0" collapsed="false">
      <c r="A6" s="9" t="s">
        <v>9</v>
      </c>
      <c r="B6" s="10" t="n">
        <v>2.09</v>
      </c>
      <c r="C6" s="11"/>
      <c r="D6" s="12" t="n">
        <f aca="false">C6*B6</f>
        <v>0</v>
      </c>
      <c r="E6" s="9" t="s">
        <v>10</v>
      </c>
      <c r="F6" s="10" t="n">
        <v>2.51</v>
      </c>
      <c r="G6" s="11"/>
      <c r="H6" s="13" t="n">
        <f aca="false">G6*F6</f>
        <v>0</v>
      </c>
    </row>
    <row r="7" customFormat="false" ht="20.1" hidden="false" customHeight="true" outlineLevel="0" collapsed="false">
      <c r="A7" s="9" t="s">
        <v>11</v>
      </c>
      <c r="B7" s="10" t="n">
        <v>2.09</v>
      </c>
      <c r="C7" s="11"/>
      <c r="D7" s="12" t="n">
        <f aca="false">C7*B7</f>
        <v>0</v>
      </c>
      <c r="E7" s="9" t="s">
        <v>12</v>
      </c>
      <c r="F7" s="10" t="n">
        <v>2.49</v>
      </c>
      <c r="G7" s="11"/>
      <c r="H7" s="13" t="n">
        <f aca="false">G7*F7</f>
        <v>0</v>
      </c>
    </row>
    <row r="8" customFormat="false" ht="20.1" hidden="false" customHeight="true" outlineLevel="0" collapsed="false">
      <c r="A8" s="9" t="s">
        <v>13</v>
      </c>
      <c r="B8" s="10" t="n">
        <v>1.74</v>
      </c>
      <c r="C8" s="11"/>
      <c r="D8" s="12" t="n">
        <f aca="false">C8*B8</f>
        <v>0</v>
      </c>
      <c r="E8" s="9" t="s">
        <v>14</v>
      </c>
      <c r="F8" s="10" t="n">
        <v>2.47</v>
      </c>
      <c r="G8" s="11"/>
      <c r="H8" s="13" t="n">
        <f aca="false">G8*F8</f>
        <v>0</v>
      </c>
    </row>
    <row r="9" customFormat="false" ht="20.1" hidden="false" customHeight="true" outlineLevel="0" collapsed="false">
      <c r="A9" s="9" t="s">
        <v>15</v>
      </c>
      <c r="B9" s="10" t="n">
        <v>1.44</v>
      </c>
      <c r="C9" s="11"/>
      <c r="D9" s="12" t="n">
        <f aca="false">C9*B9</f>
        <v>0</v>
      </c>
      <c r="E9" s="9" t="s">
        <v>16</v>
      </c>
      <c r="F9" s="10" t="n">
        <v>2.46</v>
      </c>
      <c r="G9" s="11"/>
      <c r="H9" s="13" t="n">
        <f aca="false">G9*F9</f>
        <v>0</v>
      </c>
    </row>
    <row r="10" customFormat="false" ht="20.1" hidden="false" customHeight="true" outlineLevel="0" collapsed="false">
      <c r="A10" s="9" t="s">
        <v>17</v>
      </c>
      <c r="B10" s="10" t="n">
        <v>0.94</v>
      </c>
      <c r="C10" s="11"/>
      <c r="D10" s="12" t="n">
        <f aca="false">C10*B10</f>
        <v>0</v>
      </c>
      <c r="E10" s="9" t="s">
        <v>18</v>
      </c>
      <c r="F10" s="10" t="n">
        <v>2.43</v>
      </c>
      <c r="G10" s="11"/>
      <c r="H10" s="13" t="n">
        <f aca="false">G10*F10</f>
        <v>0</v>
      </c>
    </row>
    <row r="11" customFormat="false" ht="20.1" hidden="false" customHeight="true" outlineLevel="0" collapsed="false">
      <c r="A11" s="9" t="s">
        <v>19</v>
      </c>
      <c r="B11" s="10" t="n">
        <v>1</v>
      </c>
      <c r="C11" s="11"/>
      <c r="D11" s="12" t="n">
        <f aca="false">C11*B11</f>
        <v>0</v>
      </c>
      <c r="E11" s="9" t="s">
        <v>20</v>
      </c>
      <c r="F11" s="10" t="n">
        <v>2.39</v>
      </c>
      <c r="G11" s="11"/>
      <c r="H11" s="13" t="n">
        <f aca="false">G11*F11</f>
        <v>0</v>
      </c>
    </row>
    <row r="12" customFormat="false" ht="20.1" hidden="false" customHeight="true" outlineLevel="0" collapsed="false">
      <c r="A12" s="9" t="s">
        <v>21</v>
      </c>
      <c r="B12" s="10" t="n">
        <v>1</v>
      </c>
      <c r="C12" s="11"/>
      <c r="D12" s="12" t="n">
        <f aca="false">C12*B12</f>
        <v>0</v>
      </c>
      <c r="E12" s="9" t="s">
        <v>22</v>
      </c>
      <c r="F12" s="10" t="n">
        <v>2.37</v>
      </c>
      <c r="G12" s="11"/>
      <c r="H12" s="13" t="n">
        <f aca="false">G12*F12</f>
        <v>0</v>
      </c>
    </row>
    <row r="13" customFormat="false" ht="20.1" hidden="false" customHeight="true" outlineLevel="0" collapsed="false">
      <c r="A13" s="9" t="s">
        <v>23</v>
      </c>
      <c r="B13" s="10" t="n">
        <v>0.81</v>
      </c>
      <c r="C13" s="11"/>
      <c r="D13" s="12" t="n">
        <f aca="false">C13*B13</f>
        <v>0</v>
      </c>
      <c r="E13" s="9" t="s">
        <v>24</v>
      </c>
      <c r="F13" s="10" t="n">
        <v>2.35</v>
      </c>
      <c r="G13" s="11"/>
      <c r="H13" s="13" t="n">
        <f aca="false">G13*F13</f>
        <v>0</v>
      </c>
    </row>
    <row r="14" customFormat="false" ht="20.1" hidden="false" customHeight="true" outlineLevel="0" collapsed="false">
      <c r="A14" s="9" t="s">
        <v>25</v>
      </c>
      <c r="B14" s="10" t="n">
        <v>0.66</v>
      </c>
      <c r="C14" s="11"/>
      <c r="D14" s="12" t="n">
        <f aca="false">C14*B14</f>
        <v>0</v>
      </c>
      <c r="E14" s="9" t="s">
        <v>26</v>
      </c>
      <c r="F14" s="10" t="n">
        <v>2.33</v>
      </c>
      <c r="G14" s="11"/>
      <c r="H14" s="13" t="n">
        <f aca="false">G14*F14</f>
        <v>0</v>
      </c>
    </row>
    <row r="15" customFormat="false" ht="20.1" hidden="false" customHeight="true" outlineLevel="0" collapsed="false">
      <c r="A15" s="9" t="s">
        <v>27</v>
      </c>
      <c r="B15" s="10" t="n">
        <v>0.82</v>
      </c>
      <c r="C15" s="11"/>
      <c r="D15" s="12" t="n">
        <f aca="false">C15*B15</f>
        <v>0</v>
      </c>
      <c r="E15" s="9" t="s">
        <v>28</v>
      </c>
      <c r="F15" s="10" t="n">
        <v>2.32</v>
      </c>
      <c r="G15" s="11"/>
      <c r="H15" s="13" t="n">
        <f aca="false">G15*F15</f>
        <v>0</v>
      </c>
    </row>
    <row r="16" customFormat="false" ht="20.1" hidden="false" customHeight="true" outlineLevel="0" collapsed="false">
      <c r="A16" s="9" t="s">
        <v>29</v>
      </c>
      <c r="B16" s="10" t="n">
        <v>0.98</v>
      </c>
      <c r="C16" s="11"/>
      <c r="D16" s="12" t="n">
        <f aca="false">C16*B16</f>
        <v>0</v>
      </c>
      <c r="E16" s="9" t="s">
        <v>30</v>
      </c>
      <c r="F16" s="10" t="n">
        <v>2.31</v>
      </c>
      <c r="G16" s="11"/>
      <c r="H16" s="13" t="n">
        <f aca="false">G16*F16</f>
        <v>0</v>
      </c>
    </row>
    <row r="17" customFormat="false" ht="20.1" hidden="false" customHeight="true" outlineLevel="0" collapsed="false">
      <c r="A17" s="9" t="s">
        <v>31</v>
      </c>
      <c r="B17" s="10" t="n">
        <v>1.02</v>
      </c>
      <c r="C17" s="11"/>
      <c r="D17" s="12" t="n">
        <f aca="false">C17*B17</f>
        <v>0</v>
      </c>
      <c r="E17" s="9" t="s">
        <v>32</v>
      </c>
      <c r="F17" s="10" t="n">
        <v>2.29</v>
      </c>
      <c r="G17" s="11"/>
      <c r="H17" s="13" t="n">
        <f aca="false">G17*F17</f>
        <v>0</v>
      </c>
    </row>
    <row r="18" customFormat="false" ht="20.1" hidden="false" customHeight="true" outlineLevel="0" collapsed="false">
      <c r="A18" s="9" t="s">
        <v>33</v>
      </c>
      <c r="B18" s="10" t="n">
        <v>0.99</v>
      </c>
      <c r="C18" s="11"/>
      <c r="D18" s="12" t="n">
        <f aca="false">C18*B18</f>
        <v>0</v>
      </c>
      <c r="E18" s="9" t="s">
        <v>34</v>
      </c>
      <c r="F18" s="10" t="n">
        <v>2.28</v>
      </c>
      <c r="G18" s="11"/>
      <c r="H18" s="13" t="n">
        <f aca="false">G18*F18</f>
        <v>0</v>
      </c>
    </row>
    <row r="19" customFormat="false" ht="20.1" hidden="false" customHeight="true" outlineLevel="0" collapsed="false">
      <c r="A19" s="9" t="s">
        <v>35</v>
      </c>
      <c r="B19" s="10" t="n">
        <v>0.91</v>
      </c>
      <c r="C19" s="11"/>
      <c r="D19" s="12" t="n">
        <f aca="false">C19*B19</f>
        <v>0</v>
      </c>
      <c r="E19" s="9" t="s">
        <v>36</v>
      </c>
      <c r="F19" s="10" t="n">
        <v>2.27</v>
      </c>
      <c r="G19" s="11"/>
      <c r="H19" s="13" t="n">
        <f aca="false">G19*F19</f>
        <v>0</v>
      </c>
    </row>
    <row r="20" customFormat="false" ht="20.1" hidden="false" customHeight="true" outlineLevel="0" collapsed="false">
      <c r="A20" s="9" t="s">
        <v>37</v>
      </c>
      <c r="B20" s="10" t="n">
        <v>0.66</v>
      </c>
      <c r="C20" s="11"/>
      <c r="D20" s="12" t="n">
        <f aca="false">C20*B20</f>
        <v>0</v>
      </c>
      <c r="E20" s="9" t="s">
        <v>38</v>
      </c>
      <c r="F20" s="10" t="n">
        <v>3.74</v>
      </c>
      <c r="G20" s="11"/>
      <c r="H20" s="13" t="n">
        <f aca="false">G20*F20</f>
        <v>0</v>
      </c>
    </row>
    <row r="21" customFormat="false" ht="20.1" hidden="false" customHeight="true" outlineLevel="0" collapsed="false">
      <c r="A21" s="9" t="s">
        <v>39</v>
      </c>
      <c r="B21" s="10" t="n">
        <v>0.64</v>
      </c>
      <c r="C21" s="11"/>
      <c r="D21" s="12" t="n">
        <f aca="false">C21*B21</f>
        <v>0</v>
      </c>
      <c r="E21" s="9" t="s">
        <v>40</v>
      </c>
      <c r="F21" s="10" t="n">
        <v>2.22</v>
      </c>
      <c r="G21" s="11"/>
      <c r="H21" s="13" t="n">
        <f aca="false">G21*F21</f>
        <v>0</v>
      </c>
    </row>
    <row r="22" customFormat="false" ht="20.1" hidden="false" customHeight="true" outlineLevel="0" collapsed="false">
      <c r="A22" s="9" t="s">
        <v>41</v>
      </c>
      <c r="B22" s="10" t="n">
        <v>0.65</v>
      </c>
      <c r="C22" s="11"/>
      <c r="D22" s="12" t="n">
        <f aca="false">C22*B22</f>
        <v>0</v>
      </c>
      <c r="E22" s="9" t="s">
        <v>42</v>
      </c>
      <c r="F22" s="10" t="n">
        <v>2.21</v>
      </c>
      <c r="G22" s="11"/>
      <c r="H22" s="13" t="n">
        <f aca="false">G22*F22</f>
        <v>0</v>
      </c>
    </row>
    <row r="23" customFormat="false" ht="20.1" hidden="false" customHeight="true" outlineLevel="0" collapsed="false">
      <c r="A23" s="9" t="s">
        <v>43</v>
      </c>
      <c r="B23" s="10" t="n">
        <v>0.51</v>
      </c>
      <c r="C23" s="11"/>
      <c r="D23" s="12" t="n">
        <f aca="false">C23*B23</f>
        <v>0</v>
      </c>
      <c r="E23" s="9" t="s">
        <v>44</v>
      </c>
      <c r="F23" s="10" t="n">
        <v>2.18</v>
      </c>
      <c r="G23" s="11"/>
      <c r="H23" s="13" t="n">
        <f aca="false">G23*F23</f>
        <v>0</v>
      </c>
    </row>
    <row r="24" customFormat="false" ht="20.1" hidden="false" customHeight="true" outlineLevel="0" collapsed="false">
      <c r="A24" s="9" t="s">
        <v>45</v>
      </c>
      <c r="B24" s="10" t="n">
        <v>0.5</v>
      </c>
      <c r="C24" s="11"/>
      <c r="D24" s="12" t="n">
        <f aca="false">C24*B24</f>
        <v>0</v>
      </c>
      <c r="E24" s="9" t="s">
        <v>46</v>
      </c>
      <c r="F24" s="10" t="n">
        <v>2.16</v>
      </c>
      <c r="G24" s="11"/>
      <c r="H24" s="13" t="n">
        <f aca="false">G24*F24</f>
        <v>0</v>
      </c>
    </row>
    <row r="25" customFormat="false" ht="20.1" hidden="false" customHeight="true" outlineLevel="0" collapsed="false">
      <c r="A25" s="9" t="s">
        <v>47</v>
      </c>
      <c r="B25" s="10" t="n">
        <v>0.52</v>
      </c>
      <c r="C25" s="11"/>
      <c r="D25" s="12" t="n">
        <f aca="false">C25*B25</f>
        <v>0</v>
      </c>
      <c r="E25" s="9" t="s">
        <v>48</v>
      </c>
      <c r="F25" s="10" t="n">
        <v>2.15</v>
      </c>
      <c r="G25" s="11"/>
      <c r="H25" s="13" t="n">
        <f aca="false">G25*F25</f>
        <v>0</v>
      </c>
    </row>
    <row r="26" customFormat="false" ht="20.1" hidden="false" customHeight="true" outlineLevel="0" collapsed="false">
      <c r="A26" s="9" t="s">
        <v>49</v>
      </c>
      <c r="B26" s="10" t="n">
        <v>0.52</v>
      </c>
      <c r="C26" s="11"/>
      <c r="D26" s="12" t="n">
        <f aca="false">C26*B26</f>
        <v>0</v>
      </c>
      <c r="E26" s="9" t="s">
        <v>50</v>
      </c>
      <c r="F26" s="10" t="n">
        <v>2.14</v>
      </c>
      <c r="G26" s="11"/>
      <c r="H26" s="13" t="n">
        <f aca="false">G26*F26</f>
        <v>0</v>
      </c>
    </row>
    <row r="27" customFormat="false" ht="20.1" hidden="false" customHeight="true" outlineLevel="0" collapsed="false">
      <c r="A27" s="9" t="s">
        <v>51</v>
      </c>
      <c r="B27" s="10" t="n">
        <v>0.59</v>
      </c>
      <c r="C27" s="11"/>
      <c r="D27" s="12" t="n">
        <f aca="false">C27*B27</f>
        <v>0</v>
      </c>
      <c r="E27" s="14" t="s">
        <v>52</v>
      </c>
      <c r="F27" s="15" t="n">
        <v>2.13</v>
      </c>
      <c r="G27" s="16"/>
      <c r="H27" s="13" t="n">
        <f aca="false">G27*F27</f>
        <v>0</v>
      </c>
    </row>
    <row r="28" customFormat="false" ht="20.1" hidden="false" customHeight="true" outlineLevel="0" collapsed="false">
      <c r="A28" s="9" t="s">
        <v>53</v>
      </c>
      <c r="B28" s="10" t="n">
        <v>0.81</v>
      </c>
      <c r="C28" s="11"/>
      <c r="D28" s="12" t="n">
        <f aca="false">C28*B28</f>
        <v>0</v>
      </c>
      <c r="E28" s="9" t="s">
        <v>54</v>
      </c>
      <c r="F28" s="10" t="n">
        <v>2.12</v>
      </c>
      <c r="G28" s="11"/>
      <c r="H28" s="13" t="n">
        <f aca="false">G28*F28</f>
        <v>0</v>
      </c>
    </row>
    <row r="29" customFormat="false" ht="20.1" hidden="false" customHeight="true" outlineLevel="0" collapsed="false">
      <c r="A29" s="9" t="s">
        <v>55</v>
      </c>
      <c r="B29" s="10" t="n">
        <v>0.82</v>
      </c>
      <c r="C29" s="11"/>
      <c r="D29" s="12" t="n">
        <f aca="false">C29*B29</f>
        <v>0</v>
      </c>
      <c r="E29" s="9" t="s">
        <v>56</v>
      </c>
      <c r="F29" s="10" t="n">
        <v>2.12</v>
      </c>
      <c r="G29" s="11"/>
      <c r="H29" s="13" t="n">
        <f aca="false">G29*F29</f>
        <v>0</v>
      </c>
    </row>
    <row r="30" customFormat="false" ht="20.1" hidden="false" customHeight="true" outlineLevel="0" collapsed="false">
      <c r="A30" s="9" t="s">
        <v>57</v>
      </c>
      <c r="B30" s="10" t="n">
        <v>1.4</v>
      </c>
      <c r="C30" s="11"/>
      <c r="D30" s="12" t="n">
        <f aca="false">C30*B30</f>
        <v>0</v>
      </c>
      <c r="E30" s="9" t="s">
        <v>58</v>
      </c>
      <c r="F30" s="10" t="n">
        <v>3.52</v>
      </c>
      <c r="G30" s="11"/>
      <c r="H30" s="13" t="n">
        <f aca="false">G30*F30</f>
        <v>0</v>
      </c>
    </row>
    <row r="31" customFormat="false" ht="20.1" hidden="false" customHeight="true" outlineLevel="0" collapsed="false">
      <c r="A31" s="9" t="s">
        <v>59</v>
      </c>
      <c r="B31" s="10" t="n">
        <v>1.37</v>
      </c>
      <c r="C31" s="11"/>
      <c r="D31" s="12" t="n">
        <f aca="false">C31*B31</f>
        <v>0</v>
      </c>
      <c r="E31" s="9" t="s">
        <v>60</v>
      </c>
      <c r="F31" s="10" t="n">
        <v>2.1</v>
      </c>
      <c r="G31" s="11"/>
      <c r="H31" s="13" t="n">
        <f aca="false">G31*F31</f>
        <v>0</v>
      </c>
    </row>
    <row r="32" customFormat="false" ht="20.1" hidden="false" customHeight="true" outlineLevel="0" collapsed="false">
      <c r="A32" s="9" t="s">
        <v>61</v>
      </c>
      <c r="B32" s="10" t="n">
        <v>1.33</v>
      </c>
      <c r="C32" s="11"/>
      <c r="D32" s="12" t="n">
        <f aca="false">C32*B32</f>
        <v>0</v>
      </c>
      <c r="E32" s="9" t="s">
        <v>62</v>
      </c>
      <c r="F32" s="10" t="n">
        <v>2.1</v>
      </c>
      <c r="G32" s="11"/>
      <c r="H32" s="13" t="n">
        <f aca="false">G32*F32</f>
        <v>0</v>
      </c>
    </row>
    <row r="33" customFormat="false" ht="20.1" hidden="false" customHeight="true" outlineLevel="0" collapsed="false">
      <c r="A33" s="9" t="s">
        <v>63</v>
      </c>
      <c r="B33" s="10" t="n">
        <v>1.29</v>
      </c>
      <c r="C33" s="11"/>
      <c r="D33" s="12" t="n">
        <f aca="false">C33*B33</f>
        <v>0</v>
      </c>
      <c r="E33" s="9" t="s">
        <v>64</v>
      </c>
      <c r="F33" s="10" t="n">
        <v>2.09</v>
      </c>
      <c r="G33" s="11"/>
      <c r="H33" s="13" t="n">
        <f aca="false">G33*F33</f>
        <v>0</v>
      </c>
    </row>
    <row r="34" customFormat="false" ht="20.1" hidden="false" customHeight="true" outlineLevel="0" collapsed="false">
      <c r="A34" s="9" t="s">
        <v>65</v>
      </c>
      <c r="B34" s="10" t="n">
        <v>1.26</v>
      </c>
      <c r="C34" s="11"/>
      <c r="D34" s="12" t="n">
        <f aca="false">C34*B34</f>
        <v>0</v>
      </c>
      <c r="E34" s="9" t="s">
        <v>66</v>
      </c>
      <c r="F34" s="10" t="n">
        <v>3.48</v>
      </c>
      <c r="G34" s="11"/>
      <c r="H34" s="13" t="n">
        <f aca="false">G34*F34</f>
        <v>0</v>
      </c>
    </row>
    <row r="35" customFormat="false" ht="20.1" hidden="false" customHeight="true" outlineLevel="0" collapsed="false">
      <c r="A35" s="9" t="s">
        <v>67</v>
      </c>
      <c r="B35" s="10" t="n">
        <v>1.23</v>
      </c>
      <c r="C35" s="11"/>
      <c r="D35" s="12" t="n">
        <f aca="false">C35*B35</f>
        <v>0</v>
      </c>
      <c r="E35" s="9" t="s">
        <v>68</v>
      </c>
      <c r="F35" s="10" t="n">
        <v>2.08</v>
      </c>
      <c r="G35" s="11"/>
      <c r="H35" s="13" t="n">
        <f aca="false">G35*F35</f>
        <v>0</v>
      </c>
    </row>
    <row r="36" customFormat="false" ht="20.1" hidden="false" customHeight="true" outlineLevel="0" collapsed="false">
      <c r="A36" s="9" t="s">
        <v>69</v>
      </c>
      <c r="B36" s="10" t="n">
        <v>1.18</v>
      </c>
      <c r="C36" s="11"/>
      <c r="D36" s="12" t="n">
        <f aca="false">C36*B36</f>
        <v>0</v>
      </c>
      <c r="E36" s="9" t="s">
        <v>70</v>
      </c>
      <c r="F36" s="10" t="n">
        <v>3.46</v>
      </c>
      <c r="G36" s="11"/>
      <c r="H36" s="13" t="n">
        <f aca="false">G36*F36</f>
        <v>0</v>
      </c>
    </row>
    <row r="37" customFormat="false" ht="20.1" hidden="false" customHeight="true" outlineLevel="0" collapsed="false">
      <c r="A37" s="9" t="s">
        <v>71</v>
      </c>
      <c r="B37" s="10" t="n">
        <v>1.14</v>
      </c>
      <c r="C37" s="11"/>
      <c r="D37" s="12" t="n">
        <f aca="false">C37*B37</f>
        <v>0</v>
      </c>
      <c r="E37" s="9" t="s">
        <v>72</v>
      </c>
      <c r="F37" s="10" t="n">
        <v>3.45</v>
      </c>
      <c r="G37" s="11"/>
      <c r="H37" s="13" t="n">
        <f aca="false">G37*F37</f>
        <v>0</v>
      </c>
    </row>
    <row r="38" customFormat="false" ht="20.1" hidden="false" customHeight="true" outlineLevel="0" collapsed="false">
      <c r="A38" s="9" t="s">
        <v>73</v>
      </c>
      <c r="B38" s="10" t="n">
        <v>1.11</v>
      </c>
      <c r="C38" s="11"/>
      <c r="D38" s="12" t="n">
        <f aca="false">C38*B38</f>
        <v>0</v>
      </c>
      <c r="E38" s="9" t="s">
        <v>74</v>
      </c>
      <c r="F38" s="10" t="n">
        <v>3.45</v>
      </c>
      <c r="G38" s="11"/>
      <c r="H38" s="13" t="n">
        <f aca="false">G38*F38</f>
        <v>0</v>
      </c>
    </row>
    <row r="39" customFormat="false" ht="20.1" hidden="false" customHeight="true" outlineLevel="0" collapsed="false">
      <c r="A39" s="9" t="s">
        <v>75</v>
      </c>
      <c r="B39" s="10" t="n">
        <v>1.61</v>
      </c>
      <c r="C39" s="11"/>
      <c r="D39" s="12" t="n">
        <f aca="false">C39*B39</f>
        <v>0</v>
      </c>
      <c r="E39" s="9" t="s">
        <v>76</v>
      </c>
      <c r="F39" s="10" t="n">
        <v>3.47</v>
      </c>
      <c r="G39" s="11"/>
      <c r="H39" s="13" t="n">
        <f aca="false">G39*F39</f>
        <v>0</v>
      </c>
    </row>
    <row r="40" customFormat="false" ht="20.1" hidden="false" customHeight="true" outlineLevel="0" collapsed="false">
      <c r="A40" s="9" t="s">
        <v>77</v>
      </c>
      <c r="B40" s="10" t="n">
        <v>1.59</v>
      </c>
      <c r="C40" s="11"/>
      <c r="D40" s="12" t="n">
        <f aca="false">C40*B40</f>
        <v>0</v>
      </c>
      <c r="E40" s="9" t="s">
        <v>78</v>
      </c>
      <c r="F40" s="10" t="n">
        <v>3.46</v>
      </c>
      <c r="G40" s="11"/>
      <c r="H40" s="13" t="n">
        <f aca="false">G40*F40</f>
        <v>0</v>
      </c>
    </row>
    <row r="41" customFormat="false" ht="19.5" hidden="false" customHeight="true" outlineLevel="0" collapsed="false">
      <c r="A41" s="9" t="s">
        <v>79</v>
      </c>
      <c r="B41" s="10" t="n">
        <v>1.54</v>
      </c>
      <c r="C41" s="11"/>
      <c r="D41" s="12" t="n">
        <f aca="false">C41*B41</f>
        <v>0</v>
      </c>
      <c r="E41" s="9" t="s">
        <v>80</v>
      </c>
      <c r="F41" s="10" t="n">
        <v>3.46</v>
      </c>
      <c r="G41" s="11"/>
      <c r="H41" s="13" t="n">
        <f aca="false">G41*F41</f>
        <v>0</v>
      </c>
    </row>
    <row r="42" customFormat="false" ht="20.1" hidden="false" customHeight="true" outlineLevel="0" collapsed="false">
      <c r="A42" s="9" t="s">
        <v>81</v>
      </c>
      <c r="B42" s="10" t="n">
        <v>1.5</v>
      </c>
      <c r="C42" s="11"/>
      <c r="D42" s="12" t="n">
        <f aca="false">C42*B42</f>
        <v>0</v>
      </c>
      <c r="E42" s="9" t="s">
        <v>82</v>
      </c>
      <c r="F42" s="10" t="n">
        <v>3.45</v>
      </c>
      <c r="G42" s="11"/>
      <c r="H42" s="13" t="n">
        <f aca="false">G42*F42</f>
        <v>0</v>
      </c>
    </row>
    <row r="43" customFormat="false" ht="20.1" hidden="false" customHeight="true" outlineLevel="0" collapsed="false">
      <c r="A43" s="9" t="s">
        <v>83</v>
      </c>
      <c r="B43" s="10" t="n">
        <v>1.48</v>
      </c>
      <c r="C43" s="11"/>
      <c r="D43" s="12" t="n">
        <f aca="false">C43*B43</f>
        <v>0</v>
      </c>
      <c r="E43" s="9" t="s">
        <v>84</v>
      </c>
      <c r="F43" s="10" t="n">
        <v>3.45</v>
      </c>
      <c r="G43" s="11"/>
      <c r="H43" s="13" t="n">
        <f aca="false">G43*F43</f>
        <v>0</v>
      </c>
    </row>
    <row r="44" customFormat="false" ht="20.1" hidden="false" customHeight="true" outlineLevel="0" collapsed="false">
      <c r="A44" s="9" t="s">
        <v>85</v>
      </c>
      <c r="B44" s="10" t="n">
        <v>2.9</v>
      </c>
      <c r="C44" s="11"/>
      <c r="D44" s="12" t="n">
        <f aca="false">C44*B44</f>
        <v>0</v>
      </c>
      <c r="E44" s="9" t="s">
        <v>86</v>
      </c>
      <c r="F44" s="10" t="n">
        <v>3.45</v>
      </c>
      <c r="G44" s="11"/>
      <c r="H44" s="13" t="n">
        <f aca="false">G44*F44</f>
        <v>0</v>
      </c>
    </row>
    <row r="45" customFormat="false" ht="20.1" hidden="false" customHeight="true" outlineLevel="0" collapsed="false">
      <c r="A45" s="9" t="s">
        <v>87</v>
      </c>
      <c r="B45" s="10" t="n">
        <v>2.86</v>
      </c>
      <c r="C45" s="11"/>
      <c r="D45" s="12" t="n">
        <f aca="false">C45*B45</f>
        <v>0</v>
      </c>
      <c r="E45" s="9" t="s">
        <v>88</v>
      </c>
      <c r="F45" s="10" t="n">
        <v>3.44</v>
      </c>
      <c r="G45" s="11"/>
      <c r="H45" s="13" t="n">
        <f aca="false">G45*F45</f>
        <v>0</v>
      </c>
    </row>
    <row r="46" customFormat="false" ht="20.1" hidden="false" customHeight="true" outlineLevel="0" collapsed="false">
      <c r="A46" s="9" t="s">
        <v>89</v>
      </c>
      <c r="B46" s="10" t="n">
        <v>2.99</v>
      </c>
      <c r="C46" s="11"/>
      <c r="D46" s="12" t="n">
        <f aca="false">C46*B46</f>
        <v>0</v>
      </c>
      <c r="E46" s="17" t="s">
        <v>90</v>
      </c>
      <c r="F46" s="18" t="n">
        <v>3.43</v>
      </c>
      <c r="G46" s="19"/>
      <c r="H46" s="13" t="n">
        <f aca="false">G46*F46</f>
        <v>0</v>
      </c>
    </row>
    <row r="47" customFormat="false" ht="20.1" hidden="false" customHeight="true" outlineLevel="0" collapsed="false">
      <c r="A47" s="9" t="s">
        <v>91</v>
      </c>
      <c r="B47" s="10" t="n">
        <v>2.96</v>
      </c>
      <c r="C47" s="11"/>
      <c r="D47" s="12" t="n">
        <f aca="false">C47*B47</f>
        <v>0</v>
      </c>
      <c r="E47" s="9" t="s">
        <v>92</v>
      </c>
      <c r="F47" s="10" t="n">
        <v>3.43</v>
      </c>
      <c r="G47" s="11"/>
      <c r="H47" s="13" t="n">
        <f aca="false">G47*F47</f>
        <v>0</v>
      </c>
    </row>
    <row r="48" customFormat="false" ht="20.1" hidden="false" customHeight="true" outlineLevel="0" collapsed="false">
      <c r="A48" s="9" t="s">
        <v>93</v>
      </c>
      <c r="B48" s="10" t="n">
        <v>2.94</v>
      </c>
      <c r="C48" s="11"/>
      <c r="D48" s="12" t="n">
        <f aca="false">C48*B48</f>
        <v>0</v>
      </c>
      <c r="E48" s="9" t="s">
        <v>94</v>
      </c>
      <c r="F48" s="10" t="n">
        <v>3.42</v>
      </c>
      <c r="G48" s="11"/>
      <c r="H48" s="13" t="n">
        <f aca="false">G48*F48</f>
        <v>0</v>
      </c>
    </row>
    <row r="49" customFormat="false" ht="20.1" hidden="false" customHeight="true" outlineLevel="0" collapsed="false">
      <c r="A49" s="9" t="s">
        <v>95</v>
      </c>
      <c r="B49" s="10" t="n">
        <v>2.92</v>
      </c>
      <c r="C49" s="11"/>
      <c r="D49" s="12" t="n">
        <f aca="false">C49*B49</f>
        <v>0</v>
      </c>
      <c r="E49" s="9" t="s">
        <v>96</v>
      </c>
      <c r="F49" s="10" t="n">
        <v>3.41</v>
      </c>
      <c r="G49" s="11"/>
      <c r="H49" s="13" t="n">
        <f aca="false">G49*F49</f>
        <v>0</v>
      </c>
    </row>
    <row r="50" customFormat="false" ht="20.1" hidden="false" customHeight="true" outlineLevel="0" collapsed="false">
      <c r="A50" s="9" t="s">
        <v>97</v>
      </c>
      <c r="B50" s="10" t="n">
        <v>2.9</v>
      </c>
      <c r="C50" s="11"/>
      <c r="D50" s="12" t="n">
        <f aca="false">C50*B50</f>
        <v>0</v>
      </c>
      <c r="E50" s="9" t="s">
        <v>98</v>
      </c>
      <c r="F50" s="10" t="n">
        <v>3.4</v>
      </c>
      <c r="G50" s="11"/>
      <c r="H50" s="13" t="n">
        <f aca="false">G50*F50</f>
        <v>0</v>
      </c>
    </row>
    <row r="51" customFormat="false" ht="20.1" hidden="false" customHeight="true" outlineLevel="0" collapsed="false">
      <c r="A51" s="9" t="s">
        <v>99</v>
      </c>
      <c r="B51" s="20" t="n">
        <v>2.88</v>
      </c>
      <c r="C51" s="11"/>
      <c r="D51" s="12" t="n">
        <f aca="false">C51*B51</f>
        <v>0</v>
      </c>
      <c r="E51" s="9" t="s">
        <v>100</v>
      </c>
      <c r="F51" s="10" t="n">
        <v>3.4</v>
      </c>
      <c r="G51" s="11"/>
      <c r="H51" s="13" t="n">
        <f aca="false">G51*F51</f>
        <v>0</v>
      </c>
    </row>
    <row r="52" customFormat="false" ht="20.1" hidden="false" customHeight="true" outlineLevel="0" collapsed="false">
      <c r="A52" s="9" t="s">
        <v>101</v>
      </c>
      <c r="B52" s="10" t="n">
        <v>2.69</v>
      </c>
      <c r="C52" s="11"/>
      <c r="D52" s="12" t="n">
        <f aca="false">C52*B52</f>
        <v>0</v>
      </c>
      <c r="E52" s="9" t="s">
        <v>102</v>
      </c>
      <c r="F52" s="10" t="n">
        <v>3.39</v>
      </c>
      <c r="G52" s="11"/>
      <c r="H52" s="13" t="n">
        <f aca="false">G52*F52</f>
        <v>0</v>
      </c>
    </row>
    <row r="53" customFormat="false" ht="20.1" hidden="false" customHeight="true" outlineLevel="0" collapsed="false">
      <c r="A53" s="9" t="s">
        <v>103</v>
      </c>
      <c r="B53" s="10" t="n">
        <v>2.67</v>
      </c>
      <c r="C53" s="11"/>
      <c r="D53" s="12" t="n">
        <f aca="false">C53*B53</f>
        <v>0</v>
      </c>
      <c r="E53" s="9" t="s">
        <v>104</v>
      </c>
      <c r="F53" s="10" t="n">
        <v>3.38</v>
      </c>
      <c r="G53" s="11"/>
      <c r="H53" s="13" t="n">
        <f aca="false">G53*F53</f>
        <v>0</v>
      </c>
    </row>
    <row r="54" customFormat="false" ht="20.1" hidden="false" customHeight="true" outlineLevel="0" collapsed="false">
      <c r="A54" s="9" t="s">
        <v>105</v>
      </c>
      <c r="B54" s="10" t="n">
        <v>2.64</v>
      </c>
      <c r="C54" s="11"/>
      <c r="D54" s="12" t="n">
        <f aca="false">C54*B54</f>
        <v>0</v>
      </c>
      <c r="E54" s="9" t="s">
        <v>106</v>
      </c>
      <c r="F54" s="10" t="n">
        <v>3.38</v>
      </c>
      <c r="G54" s="11"/>
      <c r="H54" s="13" t="n">
        <f aca="false">G54*F54</f>
        <v>0</v>
      </c>
    </row>
    <row r="55" customFormat="false" ht="20.1" hidden="false" customHeight="true" outlineLevel="0" collapsed="false">
      <c r="A55" s="9" t="s">
        <v>107</v>
      </c>
      <c r="B55" s="10" t="n">
        <v>2.61</v>
      </c>
      <c r="C55" s="11"/>
      <c r="D55" s="12" t="n">
        <f aca="false">C55*B55</f>
        <v>0</v>
      </c>
      <c r="E55" s="9" t="s">
        <v>108</v>
      </c>
      <c r="F55" s="10" t="n">
        <v>3.37</v>
      </c>
      <c r="G55" s="11"/>
      <c r="H55" s="13" t="n">
        <f aca="false">G55*F55</f>
        <v>0</v>
      </c>
    </row>
    <row r="56" customFormat="false" ht="20.1" hidden="false" customHeight="true" outlineLevel="0" collapsed="false">
      <c r="A56" s="9" t="s">
        <v>109</v>
      </c>
      <c r="B56" s="10" t="n">
        <v>2.59</v>
      </c>
      <c r="C56" s="11"/>
      <c r="D56" s="12" t="n">
        <f aca="false">C56*B56</f>
        <v>0</v>
      </c>
      <c r="E56" s="9" t="s">
        <v>110</v>
      </c>
      <c r="F56" s="10" t="n">
        <v>3.37</v>
      </c>
      <c r="G56" s="11"/>
      <c r="H56" s="21" t="n">
        <f aca="false">G56*F56</f>
        <v>0</v>
      </c>
    </row>
    <row r="57" customFormat="false" ht="20.1" hidden="false" customHeight="true" outlineLevel="0" collapsed="false">
      <c r="A57" s="9" t="s">
        <v>111</v>
      </c>
      <c r="B57" s="10" t="n">
        <v>2.57</v>
      </c>
      <c r="C57" s="11"/>
      <c r="D57" s="13" t="n">
        <f aca="false">C57*B57</f>
        <v>0</v>
      </c>
      <c r="E57" s="9" t="s">
        <v>112</v>
      </c>
      <c r="F57" s="10" t="n">
        <v>3.36</v>
      </c>
      <c r="G57" s="11"/>
      <c r="H57" s="21" t="n">
        <f aca="false">G57*F57</f>
        <v>0</v>
      </c>
    </row>
    <row r="58" customFormat="false" ht="20.1" hidden="true" customHeight="true" outlineLevel="0" collapsed="false">
      <c r="A58" s="22"/>
      <c r="B58" s="23"/>
      <c r="C58" s="24" t="n">
        <f aca="false">SUM(C4:C56)</f>
        <v>0</v>
      </c>
      <c r="D58" s="25" t="n">
        <f aca="false">SUM(D4:D56)</f>
        <v>0</v>
      </c>
      <c r="E58" s="22"/>
      <c r="F58" s="23"/>
      <c r="G58" s="24" t="n">
        <f aca="false">SUM(G4:G55)</f>
        <v>0</v>
      </c>
      <c r="H58" s="26" t="n">
        <f aca="false">SUM(H4:H55)</f>
        <v>0</v>
      </c>
    </row>
    <row r="59" s="4" customFormat="true" ht="20.1" hidden="true" customHeight="true" outlineLevel="0" collapsed="false">
      <c r="A59" s="3"/>
      <c r="B59" s="2"/>
      <c r="C59" s="2"/>
      <c r="D59" s="1"/>
      <c r="E59" s="1"/>
      <c r="F59" s="2"/>
      <c r="G59" s="2"/>
      <c r="H59" s="1"/>
    </row>
    <row r="60" s="4" customFormat="true" ht="20.1" hidden="false" customHeight="true" outlineLevel="0" collapsed="false">
      <c r="A60" s="5"/>
      <c r="B60" s="6" t="str">
        <f aca="false">B2</f>
        <v>TÍTULOS COM RESGATE A PARTIR DE 01/06/2024 - 30/06/2024</v>
      </c>
      <c r="C60" s="6"/>
      <c r="D60" s="6"/>
      <c r="E60" s="6"/>
      <c r="F60" s="6"/>
      <c r="G60" s="6"/>
      <c r="H60" s="6"/>
    </row>
    <row r="61" s="4" customFormat="true" ht="20.1" hidden="false" customHeight="true" outlineLevel="0" collapsed="false">
      <c r="A61" s="7" t="s">
        <v>1</v>
      </c>
      <c r="B61" s="8" t="s">
        <v>2</v>
      </c>
      <c r="C61" s="7" t="s">
        <v>3</v>
      </c>
      <c r="D61" s="7" t="s">
        <v>4</v>
      </c>
      <c r="E61" s="7" t="s">
        <v>1</v>
      </c>
      <c r="F61" s="8" t="s">
        <v>4</v>
      </c>
      <c r="G61" s="7" t="s">
        <v>3</v>
      </c>
      <c r="H61" s="7" t="s">
        <v>4</v>
      </c>
    </row>
    <row r="62" customFormat="false" ht="20.1" hidden="false" customHeight="true" outlineLevel="0" collapsed="false">
      <c r="A62" s="9" t="s">
        <v>113</v>
      </c>
      <c r="B62" s="10" t="n">
        <v>3.35</v>
      </c>
      <c r="C62" s="11"/>
      <c r="D62" s="21" t="n">
        <f aca="false">C62*B62</f>
        <v>0</v>
      </c>
      <c r="E62" s="27" t="s">
        <v>114</v>
      </c>
      <c r="F62" s="10" t="n">
        <v>3.49</v>
      </c>
      <c r="G62" s="11"/>
      <c r="H62" s="13" t="n">
        <f aca="false">G62*F62</f>
        <v>0</v>
      </c>
    </row>
    <row r="63" customFormat="false" ht="20.1" hidden="false" customHeight="true" outlineLevel="0" collapsed="false">
      <c r="A63" s="9" t="s">
        <v>115</v>
      </c>
      <c r="B63" s="10" t="n">
        <v>3.35</v>
      </c>
      <c r="C63" s="11"/>
      <c r="D63" s="21" t="n">
        <f aca="false">C63*B63</f>
        <v>0</v>
      </c>
      <c r="E63" s="27" t="s">
        <v>116</v>
      </c>
      <c r="F63" s="10" t="n">
        <v>3.48</v>
      </c>
      <c r="G63" s="11"/>
      <c r="H63" s="13" t="n">
        <f aca="false">G63*F63</f>
        <v>0</v>
      </c>
    </row>
    <row r="64" customFormat="false" ht="20.1" hidden="false" customHeight="true" outlineLevel="0" collapsed="false">
      <c r="A64" s="9" t="s">
        <v>117</v>
      </c>
      <c r="B64" s="10" t="n">
        <v>3.34</v>
      </c>
      <c r="C64" s="11"/>
      <c r="D64" s="21" t="n">
        <f aca="false">C64*B64</f>
        <v>0</v>
      </c>
      <c r="E64" s="27" t="s">
        <v>118</v>
      </c>
      <c r="F64" s="10" t="n">
        <v>2.9</v>
      </c>
      <c r="G64" s="11"/>
      <c r="H64" s="13" t="n">
        <f aca="false">G64*F64</f>
        <v>0</v>
      </c>
    </row>
    <row r="65" customFormat="false" ht="20.1" hidden="false" customHeight="true" outlineLevel="0" collapsed="false">
      <c r="A65" s="9" t="s">
        <v>119</v>
      </c>
      <c r="B65" s="10" t="n">
        <v>3.33</v>
      </c>
      <c r="C65" s="11"/>
      <c r="D65" s="21" t="n">
        <f aca="false">C65*B65</f>
        <v>0</v>
      </c>
      <c r="E65" s="27" t="s">
        <v>120</v>
      </c>
      <c r="F65" s="10" t="n">
        <v>2.9</v>
      </c>
      <c r="G65" s="11"/>
      <c r="H65" s="13" t="n">
        <f aca="false">G65*F65</f>
        <v>0</v>
      </c>
    </row>
    <row r="66" customFormat="false" ht="20.1" hidden="false" customHeight="true" outlineLevel="0" collapsed="false">
      <c r="A66" s="9" t="s">
        <v>121</v>
      </c>
      <c r="B66" s="10" t="n">
        <v>3.32</v>
      </c>
      <c r="C66" s="11"/>
      <c r="D66" s="21" t="n">
        <f aca="false">C66*B66</f>
        <v>0</v>
      </c>
      <c r="E66" s="27" t="s">
        <v>122</v>
      </c>
      <c r="F66" s="10" t="n">
        <v>2.9</v>
      </c>
      <c r="G66" s="11"/>
      <c r="H66" s="13" t="n">
        <f aca="false">G66*F66</f>
        <v>0</v>
      </c>
    </row>
    <row r="67" customFormat="false" ht="20.1" hidden="false" customHeight="true" outlineLevel="0" collapsed="false">
      <c r="A67" s="9" t="s">
        <v>123</v>
      </c>
      <c r="B67" s="10" t="n">
        <v>3.31</v>
      </c>
      <c r="C67" s="11"/>
      <c r="D67" s="21" t="n">
        <f aca="false">C67*B67</f>
        <v>0</v>
      </c>
      <c r="E67" s="27" t="s">
        <v>124</v>
      </c>
      <c r="F67" s="10" t="n">
        <v>2.9</v>
      </c>
      <c r="G67" s="11"/>
      <c r="H67" s="13" t="n">
        <f aca="false">G67*F67</f>
        <v>0</v>
      </c>
    </row>
    <row r="68" customFormat="false" ht="20.1" hidden="false" customHeight="true" outlineLevel="0" collapsed="false">
      <c r="A68" s="9" t="s">
        <v>125</v>
      </c>
      <c r="B68" s="10" t="n">
        <v>3.3</v>
      </c>
      <c r="C68" s="11"/>
      <c r="D68" s="21" t="n">
        <f aca="false">C68*B68</f>
        <v>0</v>
      </c>
      <c r="E68" s="27" t="s">
        <v>126</v>
      </c>
      <c r="F68" s="10" t="n">
        <v>2.89</v>
      </c>
      <c r="G68" s="11"/>
      <c r="H68" s="13" t="n">
        <f aca="false">G68*F68</f>
        <v>0</v>
      </c>
    </row>
    <row r="69" customFormat="false" ht="20.1" hidden="false" customHeight="true" outlineLevel="0" collapsed="false">
      <c r="A69" s="9" t="s">
        <v>127</v>
      </c>
      <c r="B69" s="10" t="n">
        <v>3.29</v>
      </c>
      <c r="C69" s="11"/>
      <c r="D69" s="21" t="n">
        <f aca="false">C69*B69</f>
        <v>0</v>
      </c>
      <c r="E69" s="27" t="s">
        <v>128</v>
      </c>
      <c r="F69" s="10" t="n">
        <v>2.89</v>
      </c>
      <c r="G69" s="11"/>
      <c r="H69" s="13" t="n">
        <f aca="false">G69*F69</f>
        <v>0</v>
      </c>
    </row>
    <row r="70" customFormat="false" ht="20.1" hidden="false" customHeight="true" outlineLevel="0" collapsed="false">
      <c r="A70" s="9" t="s">
        <v>129</v>
      </c>
      <c r="B70" s="10" t="n">
        <v>3.27</v>
      </c>
      <c r="C70" s="11"/>
      <c r="D70" s="21" t="n">
        <f aca="false">C70*B70</f>
        <v>0</v>
      </c>
      <c r="E70" s="27" t="s">
        <v>130</v>
      </c>
      <c r="F70" s="10" t="n">
        <v>2.89</v>
      </c>
      <c r="G70" s="11"/>
      <c r="H70" s="13" t="n">
        <f aca="false">G70*F70</f>
        <v>0</v>
      </c>
    </row>
    <row r="71" customFormat="false" ht="20.1" hidden="false" customHeight="true" outlineLevel="0" collapsed="false">
      <c r="A71" s="9" t="s">
        <v>131</v>
      </c>
      <c r="B71" s="10" t="n">
        <v>3.25</v>
      </c>
      <c r="C71" s="11"/>
      <c r="D71" s="21" t="n">
        <f aca="false">C71*B71</f>
        <v>0</v>
      </c>
      <c r="E71" s="27" t="s">
        <v>132</v>
      </c>
      <c r="F71" s="10" t="n">
        <v>2.88</v>
      </c>
      <c r="G71" s="11"/>
      <c r="H71" s="13" t="n">
        <f aca="false">G71*F71</f>
        <v>0</v>
      </c>
    </row>
    <row r="72" customFormat="false" ht="20.1" hidden="false" customHeight="true" outlineLevel="0" collapsed="false">
      <c r="A72" s="9" t="s">
        <v>133</v>
      </c>
      <c r="B72" s="10" t="n">
        <v>3.23</v>
      </c>
      <c r="C72" s="11"/>
      <c r="D72" s="21" t="n">
        <f aca="false">C72*B72</f>
        <v>0</v>
      </c>
      <c r="E72" s="27" t="s">
        <v>134</v>
      </c>
      <c r="F72" s="10" t="n">
        <v>2.87</v>
      </c>
      <c r="G72" s="11"/>
      <c r="H72" s="13" t="n">
        <f aca="false">G72*F72</f>
        <v>0</v>
      </c>
    </row>
    <row r="73" customFormat="false" ht="20.1" hidden="false" customHeight="true" outlineLevel="0" collapsed="false">
      <c r="A73" s="9" t="s">
        <v>135</v>
      </c>
      <c r="B73" s="10" t="n">
        <v>3.22</v>
      </c>
      <c r="C73" s="11"/>
      <c r="D73" s="21" t="n">
        <f aca="false">C73*B73</f>
        <v>0</v>
      </c>
      <c r="E73" s="27" t="s">
        <v>136</v>
      </c>
      <c r="F73" s="10" t="n">
        <v>2.87</v>
      </c>
      <c r="G73" s="11"/>
      <c r="H73" s="13" t="n">
        <f aca="false">G73*F73</f>
        <v>0</v>
      </c>
    </row>
    <row r="74" customFormat="false" ht="20.1" hidden="false" customHeight="true" outlineLevel="0" collapsed="false">
      <c r="A74" s="27" t="s">
        <v>137</v>
      </c>
      <c r="B74" s="28" t="n">
        <v>3.2</v>
      </c>
      <c r="C74" s="29"/>
      <c r="D74" s="21" t="n">
        <f aca="false">C74*B74</f>
        <v>0</v>
      </c>
      <c r="E74" s="27" t="s">
        <v>138</v>
      </c>
      <c r="F74" s="10" t="n">
        <v>2.86</v>
      </c>
      <c r="G74" s="11"/>
      <c r="H74" s="13" t="n">
        <f aca="false">G74*F74</f>
        <v>0</v>
      </c>
    </row>
    <row r="75" customFormat="false" ht="20.1" hidden="false" customHeight="true" outlineLevel="0" collapsed="false">
      <c r="A75" s="27" t="s">
        <v>139</v>
      </c>
      <c r="B75" s="10" t="n">
        <v>3.18</v>
      </c>
      <c r="C75" s="11"/>
      <c r="D75" s="21" t="n">
        <f aca="false">C75*B75</f>
        <v>0</v>
      </c>
      <c r="E75" s="27" t="s">
        <v>140</v>
      </c>
      <c r="F75" s="10" t="n">
        <v>2.85</v>
      </c>
      <c r="G75" s="11"/>
      <c r="H75" s="13" t="n">
        <f aca="false">G75*F75</f>
        <v>0</v>
      </c>
    </row>
    <row r="76" customFormat="false" ht="20.1" hidden="false" customHeight="true" outlineLevel="0" collapsed="false">
      <c r="A76" s="27" t="s">
        <v>141</v>
      </c>
      <c r="B76" s="10" t="n">
        <v>3.17</v>
      </c>
      <c r="C76" s="11"/>
      <c r="D76" s="21" t="n">
        <f aca="false">C76*B76</f>
        <v>0</v>
      </c>
      <c r="E76" s="27" t="s">
        <v>142</v>
      </c>
      <c r="F76" s="10" t="n">
        <v>2.85</v>
      </c>
      <c r="G76" s="11"/>
      <c r="H76" s="13" t="n">
        <f aca="false">G76*F76</f>
        <v>0</v>
      </c>
    </row>
    <row r="77" customFormat="false" ht="20.1" hidden="false" customHeight="true" outlineLevel="0" collapsed="false">
      <c r="A77" s="27" t="s">
        <v>143</v>
      </c>
      <c r="B77" s="10" t="n">
        <v>3.16</v>
      </c>
      <c r="C77" s="11"/>
      <c r="D77" s="21" t="n">
        <f aca="false">C77*B77</f>
        <v>0</v>
      </c>
      <c r="E77" s="27" t="s">
        <v>144</v>
      </c>
      <c r="F77" s="10" t="n">
        <v>2.84</v>
      </c>
      <c r="G77" s="11"/>
      <c r="H77" s="13" t="n">
        <f aca="false">G77*F77</f>
        <v>0</v>
      </c>
    </row>
    <row r="78" customFormat="false" ht="20.1" hidden="false" customHeight="true" outlineLevel="0" collapsed="false">
      <c r="A78" s="27" t="s">
        <v>145</v>
      </c>
      <c r="B78" s="10" t="n">
        <v>3.15</v>
      </c>
      <c r="C78" s="11"/>
      <c r="D78" s="21" t="n">
        <f aca="false">C78*B78</f>
        <v>0</v>
      </c>
      <c r="E78" s="27" t="s">
        <v>146</v>
      </c>
      <c r="F78" s="10" t="n">
        <v>2.84</v>
      </c>
      <c r="G78" s="11"/>
      <c r="H78" s="13" t="n">
        <f aca="false">G78*F78</f>
        <v>0</v>
      </c>
    </row>
    <row r="79" customFormat="false" ht="20.1" hidden="false" customHeight="true" outlineLevel="0" collapsed="false">
      <c r="A79" s="27" t="s">
        <v>147</v>
      </c>
      <c r="B79" s="10" t="n">
        <v>3.14</v>
      </c>
      <c r="C79" s="11"/>
      <c r="D79" s="21" t="n">
        <f aca="false">C79*B79</f>
        <v>0</v>
      </c>
      <c r="E79" s="27" t="s">
        <v>148</v>
      </c>
      <c r="F79" s="10" t="n">
        <v>2.84</v>
      </c>
      <c r="G79" s="11"/>
      <c r="H79" s="13" t="n">
        <f aca="false">G79*F79</f>
        <v>0</v>
      </c>
    </row>
    <row r="80" customFormat="false" ht="20.1" hidden="false" customHeight="true" outlineLevel="0" collapsed="false">
      <c r="A80" s="27" t="s">
        <v>149</v>
      </c>
      <c r="B80" s="10" t="n">
        <v>3.14</v>
      </c>
      <c r="C80" s="11"/>
      <c r="D80" s="21" t="n">
        <f aca="false">C80*B80</f>
        <v>0</v>
      </c>
      <c r="E80" s="27" t="s">
        <v>150</v>
      </c>
      <c r="F80" s="10" t="n">
        <v>2.84</v>
      </c>
      <c r="G80" s="11"/>
      <c r="H80" s="13" t="n">
        <f aca="false">G80*F80</f>
        <v>0</v>
      </c>
    </row>
    <row r="81" customFormat="false" ht="20.1" hidden="false" customHeight="true" outlineLevel="0" collapsed="false">
      <c r="A81" s="27" t="s">
        <v>151</v>
      </c>
      <c r="B81" s="10" t="n">
        <v>3.13</v>
      </c>
      <c r="C81" s="11"/>
      <c r="D81" s="21" t="n">
        <f aca="false">C81*B81</f>
        <v>0</v>
      </c>
      <c r="E81" s="27" t="s">
        <v>152</v>
      </c>
      <c r="F81" s="10" t="n">
        <v>2.84</v>
      </c>
      <c r="G81" s="11"/>
      <c r="H81" s="13" t="n">
        <f aca="false">G81*F81</f>
        <v>0</v>
      </c>
    </row>
    <row r="82" customFormat="false" ht="20.1" hidden="false" customHeight="true" outlineLevel="0" collapsed="false">
      <c r="A82" s="27" t="s">
        <v>153</v>
      </c>
      <c r="B82" s="10" t="n">
        <v>3.13</v>
      </c>
      <c r="C82" s="11"/>
      <c r="D82" s="21" t="n">
        <f aca="false">C82*B82</f>
        <v>0</v>
      </c>
      <c r="E82" s="27" t="s">
        <v>154</v>
      </c>
      <c r="F82" s="10" t="n">
        <v>2.83</v>
      </c>
      <c r="G82" s="11"/>
      <c r="H82" s="13" t="n">
        <f aca="false">G82*F82</f>
        <v>0</v>
      </c>
    </row>
    <row r="83" customFormat="false" ht="20.1" hidden="false" customHeight="true" outlineLevel="0" collapsed="false">
      <c r="A83" s="27" t="s">
        <v>155</v>
      </c>
      <c r="B83" s="10" t="n">
        <v>3.12</v>
      </c>
      <c r="C83" s="11"/>
      <c r="D83" s="21" t="n">
        <f aca="false">C83*B83</f>
        <v>0</v>
      </c>
      <c r="E83" s="27" t="s">
        <v>156</v>
      </c>
      <c r="F83" s="10" t="n">
        <v>3.4</v>
      </c>
      <c r="G83" s="11"/>
      <c r="H83" s="13" t="n">
        <f aca="false">G83*F83</f>
        <v>0</v>
      </c>
    </row>
    <row r="84" customFormat="false" ht="20.1" hidden="false" customHeight="true" outlineLevel="0" collapsed="false">
      <c r="A84" s="27" t="s">
        <v>157</v>
      </c>
      <c r="B84" s="10" t="n">
        <v>3.12</v>
      </c>
      <c r="C84" s="11"/>
      <c r="D84" s="21" t="n">
        <f aca="false">C84*B84</f>
        <v>0</v>
      </c>
      <c r="E84" s="27" t="s">
        <v>158</v>
      </c>
      <c r="F84" s="10" t="n">
        <v>3.4</v>
      </c>
      <c r="G84" s="11"/>
      <c r="H84" s="13" t="n">
        <f aca="false">G84*F84</f>
        <v>0</v>
      </c>
    </row>
    <row r="85" customFormat="false" ht="20.1" hidden="false" customHeight="true" outlineLevel="0" collapsed="false">
      <c r="A85" s="27" t="s">
        <v>159</v>
      </c>
      <c r="B85" s="10" t="n">
        <v>3.11</v>
      </c>
      <c r="C85" s="11"/>
      <c r="D85" s="21" t="n">
        <f aca="false">C85*B85</f>
        <v>0</v>
      </c>
      <c r="E85" s="27" t="s">
        <v>160</v>
      </c>
      <c r="F85" s="10" t="n">
        <v>3.4</v>
      </c>
      <c r="G85" s="11"/>
      <c r="H85" s="13" t="n">
        <f aca="false">G85*F85</f>
        <v>0</v>
      </c>
    </row>
    <row r="86" customFormat="false" ht="20.1" hidden="false" customHeight="true" outlineLevel="0" collapsed="false">
      <c r="A86" s="27" t="s">
        <v>161</v>
      </c>
      <c r="B86" s="10" t="n">
        <v>3.1</v>
      </c>
      <c r="C86" s="11"/>
      <c r="D86" s="21" t="n">
        <f aca="false">C86*B86</f>
        <v>0</v>
      </c>
      <c r="E86" s="27" t="s">
        <v>162</v>
      </c>
      <c r="F86" s="10" t="n">
        <v>3.4</v>
      </c>
      <c r="G86" s="11"/>
      <c r="H86" s="13" t="n">
        <f aca="false">G86*F86</f>
        <v>0</v>
      </c>
    </row>
    <row r="87" customFormat="false" ht="20.1" hidden="false" customHeight="true" outlineLevel="0" collapsed="false">
      <c r="A87" s="27" t="s">
        <v>163</v>
      </c>
      <c r="B87" s="10" t="n">
        <v>3.1</v>
      </c>
      <c r="C87" s="11"/>
      <c r="D87" s="21" t="n">
        <f aca="false">C87*B87</f>
        <v>0</v>
      </c>
      <c r="E87" s="27" t="s">
        <v>164</v>
      </c>
      <c r="F87" s="10" t="n">
        <v>3.4</v>
      </c>
      <c r="G87" s="11"/>
      <c r="H87" s="13" t="n">
        <f aca="false">G87*F87</f>
        <v>0</v>
      </c>
    </row>
    <row r="88" customFormat="false" ht="20.1" hidden="false" customHeight="true" outlineLevel="0" collapsed="false">
      <c r="A88" s="27" t="s">
        <v>165</v>
      </c>
      <c r="B88" s="10" t="n">
        <v>3.09</v>
      </c>
      <c r="C88" s="11"/>
      <c r="D88" s="21" t="n">
        <f aca="false">C88*B88</f>
        <v>0</v>
      </c>
      <c r="E88" s="27" t="s">
        <v>166</v>
      </c>
      <c r="F88" s="10" t="n">
        <v>3.4</v>
      </c>
      <c r="G88" s="11"/>
      <c r="H88" s="13" t="n">
        <f aca="false">G88*F88</f>
        <v>0</v>
      </c>
    </row>
    <row r="89" customFormat="false" ht="20.1" hidden="false" customHeight="true" outlineLevel="0" collapsed="false">
      <c r="A89" s="27" t="s">
        <v>167</v>
      </c>
      <c r="B89" s="10" t="n">
        <v>3.09</v>
      </c>
      <c r="C89" s="11"/>
      <c r="D89" s="21" t="n">
        <f aca="false">C89*B89</f>
        <v>0</v>
      </c>
      <c r="E89" s="27" t="s">
        <v>168</v>
      </c>
      <c r="F89" s="10" t="n">
        <v>3.4</v>
      </c>
      <c r="G89" s="11"/>
      <c r="H89" s="13" t="n">
        <f aca="false">G89*F89</f>
        <v>0</v>
      </c>
    </row>
    <row r="90" customFormat="false" ht="20.1" hidden="false" customHeight="true" outlineLevel="0" collapsed="false">
      <c r="A90" s="27" t="s">
        <v>169</v>
      </c>
      <c r="B90" s="10" t="n">
        <v>3.08</v>
      </c>
      <c r="C90" s="11"/>
      <c r="D90" s="21" t="n">
        <f aca="false">C90*B90</f>
        <v>0</v>
      </c>
      <c r="E90" s="27" t="s">
        <v>170</v>
      </c>
      <c r="F90" s="10" t="n">
        <v>3.39</v>
      </c>
      <c r="G90" s="11"/>
      <c r="H90" s="13" t="n">
        <f aca="false">G90*F90</f>
        <v>0</v>
      </c>
    </row>
    <row r="91" customFormat="false" ht="20.1" hidden="false" customHeight="true" outlineLevel="0" collapsed="false">
      <c r="A91" s="27" t="s">
        <v>171</v>
      </c>
      <c r="B91" s="10" t="n">
        <v>3.07</v>
      </c>
      <c r="C91" s="11"/>
      <c r="D91" s="21" t="n">
        <f aca="false">C91*B91</f>
        <v>0</v>
      </c>
      <c r="E91" s="27" t="s">
        <v>172</v>
      </c>
      <c r="F91" s="20" t="n">
        <v>3.39</v>
      </c>
      <c r="G91" s="11"/>
      <c r="H91" s="13" t="n">
        <f aca="false">G91*F91</f>
        <v>0</v>
      </c>
    </row>
    <row r="92" customFormat="false" ht="20.1" hidden="false" customHeight="true" outlineLevel="0" collapsed="false">
      <c r="A92" s="27" t="s">
        <v>173</v>
      </c>
      <c r="B92" s="10" t="n">
        <v>3.07</v>
      </c>
      <c r="C92" s="11"/>
      <c r="D92" s="21" t="n">
        <f aca="false">C92*B92</f>
        <v>0</v>
      </c>
      <c r="E92" s="27" t="s">
        <v>174</v>
      </c>
      <c r="F92" s="20" t="n">
        <v>3.38</v>
      </c>
      <c r="G92" s="11"/>
      <c r="H92" s="13" t="n">
        <f aca="false">G92*F92</f>
        <v>0</v>
      </c>
    </row>
    <row r="93" customFormat="false" ht="20.1" hidden="false" customHeight="true" outlineLevel="0" collapsed="false">
      <c r="A93" s="27" t="s">
        <v>175</v>
      </c>
      <c r="B93" s="10" t="n">
        <v>3.05</v>
      </c>
      <c r="C93" s="11"/>
      <c r="D93" s="21" t="n">
        <f aca="false">C93*B93</f>
        <v>0</v>
      </c>
      <c r="E93" s="27" t="s">
        <v>176</v>
      </c>
      <c r="F93" s="20" t="n">
        <v>3.38</v>
      </c>
      <c r="G93" s="11"/>
      <c r="H93" s="13" t="n">
        <f aca="false">G93*F93</f>
        <v>0</v>
      </c>
    </row>
    <row r="94" customFormat="false" ht="20.1" hidden="false" customHeight="true" outlineLevel="0" collapsed="false">
      <c r="A94" s="27" t="s">
        <v>177</v>
      </c>
      <c r="B94" s="10" t="n">
        <v>3.04</v>
      </c>
      <c r="C94" s="11"/>
      <c r="D94" s="21" t="n">
        <f aca="false">C94*B94</f>
        <v>0</v>
      </c>
      <c r="E94" s="27" t="s">
        <v>178</v>
      </c>
      <c r="F94" s="10" t="n">
        <v>3.38</v>
      </c>
      <c r="G94" s="11"/>
      <c r="H94" s="13" t="n">
        <f aca="false">G94*F94</f>
        <v>0</v>
      </c>
    </row>
    <row r="95" customFormat="false" ht="20.1" hidden="false" customHeight="true" outlineLevel="0" collapsed="false">
      <c r="A95" s="27" t="s">
        <v>179</v>
      </c>
      <c r="B95" s="10" t="n">
        <v>3.03</v>
      </c>
      <c r="C95" s="11"/>
      <c r="D95" s="21" t="n">
        <f aca="false">C95*B95</f>
        <v>0</v>
      </c>
      <c r="E95" s="27" t="s">
        <v>180</v>
      </c>
      <c r="F95" s="10" t="n">
        <v>3.38</v>
      </c>
      <c r="G95" s="11"/>
      <c r="H95" s="13" t="n">
        <f aca="false">G95*F95</f>
        <v>0</v>
      </c>
    </row>
    <row r="96" customFormat="false" ht="20.1" hidden="false" customHeight="true" outlineLevel="0" collapsed="false">
      <c r="A96" s="27" t="s">
        <v>181</v>
      </c>
      <c r="B96" s="10" t="n">
        <v>3.02</v>
      </c>
      <c r="C96" s="11"/>
      <c r="D96" s="21" t="n">
        <f aca="false">C96*B96</f>
        <v>0</v>
      </c>
      <c r="E96" s="27" t="s">
        <v>182</v>
      </c>
      <c r="F96" s="10" t="n">
        <v>3.37</v>
      </c>
      <c r="G96" s="11"/>
      <c r="H96" s="13" t="n">
        <f aca="false">G96*F96</f>
        <v>0</v>
      </c>
    </row>
    <row r="97" customFormat="false" ht="20.1" hidden="false" customHeight="true" outlineLevel="0" collapsed="false">
      <c r="A97" s="27" t="s">
        <v>183</v>
      </c>
      <c r="B97" s="20" t="n">
        <v>3.01</v>
      </c>
      <c r="C97" s="11"/>
      <c r="D97" s="21" t="n">
        <f aca="false">C97*B97</f>
        <v>0</v>
      </c>
      <c r="E97" s="27" t="s">
        <v>184</v>
      </c>
      <c r="F97" s="10" t="n">
        <v>3.37</v>
      </c>
      <c r="G97" s="11"/>
      <c r="H97" s="13" t="n">
        <f aca="false">G97*F97</f>
        <v>0</v>
      </c>
    </row>
    <row r="98" customFormat="false" ht="20.1" hidden="false" customHeight="true" outlineLevel="0" collapsed="false">
      <c r="A98" s="27" t="s">
        <v>185</v>
      </c>
      <c r="B98" s="10" t="n">
        <v>3.01</v>
      </c>
      <c r="C98" s="30"/>
      <c r="D98" s="21" t="n">
        <f aca="false">C98*B98</f>
        <v>0</v>
      </c>
      <c r="E98" s="27" t="s">
        <v>186</v>
      </c>
      <c r="F98" s="10" t="n">
        <v>3.37</v>
      </c>
      <c r="G98" s="11"/>
      <c r="H98" s="13" t="n">
        <f aca="false">G98*F98</f>
        <v>0</v>
      </c>
    </row>
    <row r="99" customFormat="false" ht="20.1" hidden="false" customHeight="true" outlineLevel="0" collapsed="false">
      <c r="A99" s="27" t="s">
        <v>187</v>
      </c>
      <c r="B99" s="10" t="n">
        <v>3</v>
      </c>
      <c r="C99" s="30"/>
      <c r="D99" s="21" t="n">
        <f aca="false">C99*B99</f>
        <v>0</v>
      </c>
      <c r="E99" s="27" t="s">
        <v>188</v>
      </c>
      <c r="F99" s="10" t="n">
        <v>3.36</v>
      </c>
      <c r="G99" s="11"/>
      <c r="H99" s="13" t="n">
        <f aca="false">G99*F99</f>
        <v>0</v>
      </c>
    </row>
    <row r="100" customFormat="false" ht="20.1" hidden="false" customHeight="true" outlineLevel="0" collapsed="false">
      <c r="A100" s="27" t="s">
        <v>189</v>
      </c>
      <c r="B100" s="10" t="n">
        <v>2.99</v>
      </c>
      <c r="C100" s="30"/>
      <c r="D100" s="21" t="n">
        <f aca="false">C100*B100</f>
        <v>0</v>
      </c>
      <c r="E100" s="27" t="s">
        <v>190</v>
      </c>
      <c r="F100" s="10" t="n">
        <v>3.36</v>
      </c>
      <c r="G100" s="11"/>
      <c r="H100" s="13" t="n">
        <f aca="false">G100*F100</f>
        <v>0</v>
      </c>
    </row>
    <row r="101" customFormat="false" ht="20.1" hidden="false" customHeight="true" outlineLevel="0" collapsed="false">
      <c r="A101" s="27" t="s">
        <v>191</v>
      </c>
      <c r="B101" s="10" t="n">
        <v>2.99</v>
      </c>
      <c r="C101" s="30"/>
      <c r="D101" s="21" t="n">
        <f aca="false">C101*B101</f>
        <v>0</v>
      </c>
      <c r="E101" s="27" t="s">
        <v>192</v>
      </c>
      <c r="F101" s="10" t="n">
        <v>3.35</v>
      </c>
      <c r="G101" s="11"/>
      <c r="H101" s="13" t="n">
        <f aca="false">G101*F101</f>
        <v>0</v>
      </c>
    </row>
    <row r="102" customFormat="false" ht="20.1" hidden="false" customHeight="true" outlineLevel="0" collapsed="false">
      <c r="A102" s="27" t="s">
        <v>193</v>
      </c>
      <c r="B102" s="10" t="n">
        <v>2.98</v>
      </c>
      <c r="C102" s="30"/>
      <c r="D102" s="21" t="n">
        <f aca="false">C102*B102</f>
        <v>0</v>
      </c>
      <c r="E102" s="27" t="s">
        <v>194</v>
      </c>
      <c r="F102" s="10" t="n">
        <v>3.34</v>
      </c>
      <c r="G102" s="11"/>
      <c r="H102" s="13" t="n">
        <f aca="false">G102*F102</f>
        <v>0</v>
      </c>
    </row>
    <row r="103" customFormat="false" ht="20.1" hidden="false" customHeight="true" outlineLevel="0" collapsed="false">
      <c r="A103" s="27" t="s">
        <v>195</v>
      </c>
      <c r="B103" s="10" t="n">
        <v>2.98</v>
      </c>
      <c r="C103" s="30"/>
      <c r="D103" s="21" t="n">
        <f aca="false">C103*B103</f>
        <v>0</v>
      </c>
      <c r="E103" s="27" t="s">
        <v>196</v>
      </c>
      <c r="F103" s="10" t="n">
        <v>3.34</v>
      </c>
      <c r="G103" s="11"/>
      <c r="H103" s="13" t="n">
        <f aca="false">G103*F103</f>
        <v>0</v>
      </c>
    </row>
    <row r="104" customFormat="false" ht="20.1" hidden="false" customHeight="true" outlineLevel="0" collapsed="false">
      <c r="A104" s="27" t="s">
        <v>197</v>
      </c>
      <c r="B104" s="10" t="n">
        <v>2.97</v>
      </c>
      <c r="C104" s="30"/>
      <c r="D104" s="21" t="n">
        <f aca="false">C104*B104</f>
        <v>0</v>
      </c>
      <c r="E104" s="27" t="s">
        <v>198</v>
      </c>
      <c r="F104" s="10" t="n">
        <v>3.34</v>
      </c>
      <c r="G104" s="11"/>
      <c r="H104" s="13" t="n">
        <f aca="false">G104*F104</f>
        <v>0</v>
      </c>
    </row>
    <row r="105" customFormat="false" ht="20.1" hidden="false" customHeight="true" outlineLevel="0" collapsed="false">
      <c r="A105" s="27" t="s">
        <v>199</v>
      </c>
      <c r="B105" s="10" t="n">
        <v>2.96</v>
      </c>
      <c r="C105" s="30"/>
      <c r="D105" s="21" t="n">
        <f aca="false">C105*B105</f>
        <v>0</v>
      </c>
      <c r="E105" s="27" t="s">
        <v>200</v>
      </c>
      <c r="F105" s="10" t="n">
        <v>3.34</v>
      </c>
      <c r="G105" s="11"/>
      <c r="H105" s="13" t="n">
        <f aca="false">G105*F105</f>
        <v>0</v>
      </c>
    </row>
    <row r="106" customFormat="false" ht="20.1" hidden="false" customHeight="true" outlineLevel="0" collapsed="false">
      <c r="A106" s="27" t="s">
        <v>201</v>
      </c>
      <c r="B106" s="10" t="n">
        <v>2.96</v>
      </c>
      <c r="C106" s="30"/>
      <c r="D106" s="21" t="n">
        <f aca="false">C106*B106</f>
        <v>0</v>
      </c>
      <c r="E106" s="27" t="s">
        <v>202</v>
      </c>
      <c r="F106" s="10" t="n">
        <v>3.33</v>
      </c>
      <c r="G106" s="11"/>
      <c r="H106" s="13" t="n">
        <f aca="false">G106*F106</f>
        <v>0</v>
      </c>
    </row>
    <row r="107" customFormat="false" ht="20.1" hidden="false" customHeight="true" outlineLevel="0" collapsed="false">
      <c r="A107" s="27" t="s">
        <v>203</v>
      </c>
      <c r="B107" s="10" t="n">
        <v>2.95</v>
      </c>
      <c r="C107" s="30"/>
      <c r="D107" s="21" t="n">
        <f aca="false">C107*B107</f>
        <v>0</v>
      </c>
      <c r="E107" s="27" t="s">
        <v>204</v>
      </c>
      <c r="F107" s="10" t="n">
        <v>3.33</v>
      </c>
      <c r="G107" s="11"/>
      <c r="H107" s="13" t="n">
        <f aca="false">G107*F107</f>
        <v>0</v>
      </c>
    </row>
    <row r="108" customFormat="false" ht="20.1" hidden="false" customHeight="true" outlineLevel="0" collapsed="false">
      <c r="A108" s="27" t="s">
        <v>205</v>
      </c>
      <c r="B108" s="10" t="n">
        <v>2.95</v>
      </c>
      <c r="C108" s="30"/>
      <c r="D108" s="21" t="n">
        <f aca="false">C108*B108</f>
        <v>0</v>
      </c>
      <c r="E108" s="9" t="s">
        <v>206</v>
      </c>
      <c r="F108" s="10" t="n">
        <v>3.33</v>
      </c>
      <c r="G108" s="11"/>
      <c r="H108" s="13" t="n">
        <f aca="false">G108*F108</f>
        <v>0</v>
      </c>
    </row>
    <row r="109" customFormat="false" ht="20.1" hidden="false" customHeight="true" outlineLevel="0" collapsed="false">
      <c r="A109" s="27" t="s">
        <v>207</v>
      </c>
      <c r="B109" s="10" t="n">
        <v>2.94</v>
      </c>
      <c r="C109" s="30"/>
      <c r="D109" s="21" t="n">
        <f aca="false">C109*B109</f>
        <v>0</v>
      </c>
      <c r="E109" s="9" t="s">
        <v>208</v>
      </c>
      <c r="F109" s="10" t="n">
        <v>3.33</v>
      </c>
      <c r="G109" s="11"/>
      <c r="H109" s="13" t="n">
        <f aca="false">G109*F109</f>
        <v>0</v>
      </c>
    </row>
    <row r="110" customFormat="false" ht="20.1" hidden="false" customHeight="true" outlineLevel="0" collapsed="false">
      <c r="A110" s="27" t="s">
        <v>209</v>
      </c>
      <c r="B110" s="10" t="n">
        <v>2.93</v>
      </c>
      <c r="C110" s="30"/>
      <c r="D110" s="21" t="n">
        <f aca="false">C110*B110</f>
        <v>0</v>
      </c>
      <c r="E110" s="9" t="s">
        <v>210</v>
      </c>
      <c r="F110" s="10" t="n">
        <v>3.33</v>
      </c>
      <c r="G110" s="11"/>
      <c r="H110" s="13" t="n">
        <f aca="false">G110*F110</f>
        <v>0</v>
      </c>
    </row>
    <row r="111" customFormat="false" ht="20.1" hidden="false" customHeight="true" outlineLevel="0" collapsed="false">
      <c r="A111" s="27" t="s">
        <v>211</v>
      </c>
      <c r="B111" s="10" t="n">
        <v>2.93</v>
      </c>
      <c r="C111" s="30"/>
      <c r="D111" s="21" t="n">
        <f aca="false">C111*B111</f>
        <v>0</v>
      </c>
      <c r="E111" s="9" t="s">
        <v>212</v>
      </c>
      <c r="F111" s="10" t="n">
        <v>3.88</v>
      </c>
      <c r="G111" s="11"/>
      <c r="H111" s="13" t="n">
        <f aca="false">G111*F111</f>
        <v>0</v>
      </c>
    </row>
    <row r="112" customFormat="false" ht="20.1" hidden="false" customHeight="true" outlineLevel="0" collapsed="false">
      <c r="A112" s="27" t="s">
        <v>213</v>
      </c>
      <c r="B112" s="10" t="n">
        <v>3.51</v>
      </c>
      <c r="C112" s="30"/>
      <c r="D112" s="21" t="n">
        <f aca="false">C112*B112</f>
        <v>0</v>
      </c>
      <c r="E112" s="9" t="s">
        <v>214</v>
      </c>
      <c r="F112" s="10" t="n">
        <v>3.88</v>
      </c>
      <c r="G112" s="11"/>
      <c r="H112" s="21" t="n">
        <f aca="false">G112*F112</f>
        <v>0</v>
      </c>
    </row>
    <row r="113" customFormat="false" ht="20.1" hidden="false" customHeight="true" outlineLevel="0" collapsed="false">
      <c r="A113" s="27" t="s">
        <v>215</v>
      </c>
      <c r="B113" s="10" t="n">
        <v>3.5</v>
      </c>
      <c r="C113" s="11"/>
      <c r="D113" s="13" t="n">
        <f aca="false">C113*B113</f>
        <v>0</v>
      </c>
      <c r="E113" s="9" t="s">
        <v>216</v>
      </c>
      <c r="F113" s="10" t="n">
        <v>3.88</v>
      </c>
      <c r="G113" s="11"/>
      <c r="H113" s="21" t="n">
        <f aca="false">G113*F113</f>
        <v>0</v>
      </c>
    </row>
    <row r="114" customFormat="false" ht="20.1" hidden="false" customHeight="true" outlineLevel="0" collapsed="false">
      <c r="A114" s="27" t="s">
        <v>217</v>
      </c>
      <c r="B114" s="10" t="n">
        <v>3.5</v>
      </c>
      <c r="C114" s="11"/>
      <c r="D114" s="13" t="n">
        <f aca="false">C114*B114</f>
        <v>0</v>
      </c>
      <c r="E114" s="9" t="s">
        <v>218</v>
      </c>
      <c r="F114" s="10" t="n">
        <v>3.88</v>
      </c>
      <c r="G114" s="11"/>
      <c r="H114" s="21" t="n">
        <f aca="false">G114*F114</f>
        <v>0</v>
      </c>
    </row>
    <row r="115" customFormat="false" ht="20.1" hidden="false" customHeight="true" outlineLevel="0" collapsed="false">
      <c r="A115" s="27" t="s">
        <v>219</v>
      </c>
      <c r="B115" s="10" t="n">
        <v>3.49</v>
      </c>
      <c r="C115" s="11"/>
      <c r="D115" s="13" t="n">
        <f aca="false">C115*B115</f>
        <v>0</v>
      </c>
      <c r="E115" s="9" t="s">
        <v>220</v>
      </c>
      <c r="F115" s="10" t="n">
        <v>3.88</v>
      </c>
      <c r="G115" s="11"/>
      <c r="H115" s="21" t="n">
        <f aca="false">G115*F115</f>
        <v>0</v>
      </c>
    </row>
    <row r="116" customFormat="false" ht="20.1" hidden="true" customHeight="true" outlineLevel="0" collapsed="false">
      <c r="A116" s="31"/>
      <c r="B116" s="23"/>
      <c r="C116" s="24" t="n">
        <f aca="false">SUM(C62:C112)</f>
        <v>0</v>
      </c>
      <c r="D116" s="32" t="n">
        <f aca="false">SUM(D62:D112)</f>
        <v>0</v>
      </c>
      <c r="E116" s="22"/>
      <c r="F116" s="23"/>
      <c r="G116" s="24" t="n">
        <f aca="false">SUM(G62:G111)</f>
        <v>0</v>
      </c>
      <c r="H116" s="26" t="n">
        <f aca="false">SUM(H62:H111)</f>
        <v>0</v>
      </c>
    </row>
    <row r="117" s="4" customFormat="true" ht="20.1" hidden="true" customHeight="true" outlineLevel="0" collapsed="false">
      <c r="A117" s="3"/>
      <c r="B117" s="2"/>
      <c r="C117" s="2"/>
      <c r="D117" s="1"/>
      <c r="E117" s="1"/>
      <c r="F117" s="2"/>
      <c r="G117" s="2"/>
      <c r="H117" s="1"/>
    </row>
    <row r="118" s="4" customFormat="true" ht="20.1" hidden="false" customHeight="true" outlineLevel="0" collapsed="false">
      <c r="A118" s="5"/>
      <c r="B118" s="6" t="str">
        <f aca="false">B60</f>
        <v>TÍTULOS COM RESGATE A PARTIR DE 01/06/2024 - 30/06/2024</v>
      </c>
      <c r="C118" s="6"/>
      <c r="D118" s="6"/>
      <c r="E118" s="6"/>
      <c r="F118" s="6"/>
      <c r="G118" s="6"/>
      <c r="H118" s="6"/>
    </row>
    <row r="119" s="4" customFormat="true" ht="20.1" hidden="false" customHeight="true" outlineLevel="0" collapsed="false">
      <c r="A119" s="7" t="s">
        <v>1</v>
      </c>
      <c r="B119" s="8" t="s">
        <v>2</v>
      </c>
      <c r="C119" s="7" t="s">
        <v>3</v>
      </c>
      <c r="D119" s="7" t="s">
        <v>4</v>
      </c>
      <c r="E119" s="7" t="s">
        <v>1</v>
      </c>
      <c r="F119" s="8" t="s">
        <v>4</v>
      </c>
      <c r="G119" s="7" t="s">
        <v>3</v>
      </c>
      <c r="H119" s="7" t="s">
        <v>4</v>
      </c>
    </row>
    <row r="120" customFormat="false" ht="20.1" hidden="false" customHeight="true" outlineLevel="0" collapsed="false">
      <c r="A120" s="9" t="s">
        <v>221</v>
      </c>
      <c r="B120" s="10" t="n">
        <v>3.88</v>
      </c>
      <c r="C120" s="11"/>
      <c r="D120" s="21" t="n">
        <f aca="false">C120*B120</f>
        <v>0</v>
      </c>
      <c r="E120" s="9" t="s">
        <v>222</v>
      </c>
      <c r="F120" s="10" t="n">
        <v>5.24</v>
      </c>
      <c r="G120" s="11"/>
      <c r="H120" s="13" t="n">
        <f aca="false">G120*F120</f>
        <v>0</v>
      </c>
    </row>
    <row r="121" customFormat="false" ht="20.1" hidden="false" customHeight="true" outlineLevel="0" collapsed="false">
      <c r="A121" s="9" t="s">
        <v>223</v>
      </c>
      <c r="B121" s="10" t="n">
        <v>3.88</v>
      </c>
      <c r="C121" s="11"/>
      <c r="D121" s="21" t="n">
        <f aca="false">C121*B121</f>
        <v>0</v>
      </c>
      <c r="E121" s="9" t="s">
        <v>224</v>
      </c>
      <c r="F121" s="10" t="n">
        <v>5.24</v>
      </c>
      <c r="G121" s="11"/>
      <c r="H121" s="13" t="n">
        <f aca="false">G121*F121</f>
        <v>0</v>
      </c>
    </row>
    <row r="122" customFormat="false" ht="20.1" hidden="false" customHeight="true" outlineLevel="0" collapsed="false">
      <c r="A122" s="9" t="s">
        <v>225</v>
      </c>
      <c r="B122" s="10" t="n">
        <v>3.87</v>
      </c>
      <c r="C122" s="11"/>
      <c r="D122" s="21" t="n">
        <f aca="false">C122*B122</f>
        <v>0</v>
      </c>
      <c r="E122" s="9" t="s">
        <v>226</v>
      </c>
      <c r="F122" s="10" t="n">
        <v>5.24</v>
      </c>
      <c r="G122" s="11"/>
      <c r="H122" s="13" t="n">
        <f aca="false">G122*F122</f>
        <v>0</v>
      </c>
    </row>
    <row r="123" customFormat="false" ht="20.1" hidden="false" customHeight="true" outlineLevel="0" collapsed="false">
      <c r="A123" s="9" t="s">
        <v>227</v>
      </c>
      <c r="B123" s="10" t="n">
        <v>3.87</v>
      </c>
      <c r="C123" s="11"/>
      <c r="D123" s="21" t="n">
        <f aca="false">C123*B123</f>
        <v>0</v>
      </c>
      <c r="E123" s="9" t="s">
        <v>228</v>
      </c>
      <c r="F123" s="10" t="n">
        <v>5.24</v>
      </c>
      <c r="G123" s="11"/>
      <c r="H123" s="13" t="n">
        <f aca="false">G123*F123</f>
        <v>0</v>
      </c>
    </row>
    <row r="124" customFormat="false" ht="20.1" hidden="false" customHeight="true" outlineLevel="0" collapsed="false">
      <c r="A124" s="9" t="s">
        <v>229</v>
      </c>
      <c r="B124" s="10" t="n">
        <v>3.87</v>
      </c>
      <c r="C124" s="11"/>
      <c r="D124" s="21" t="n">
        <f aca="false">C124*B124</f>
        <v>0</v>
      </c>
      <c r="E124" s="9" t="s">
        <v>230</v>
      </c>
      <c r="F124" s="10" t="n">
        <v>5.24</v>
      </c>
      <c r="G124" s="11"/>
      <c r="H124" s="13" t="n">
        <f aca="false">G124*F124</f>
        <v>0</v>
      </c>
    </row>
    <row r="125" customFormat="false" ht="20.1" hidden="false" customHeight="true" outlineLevel="0" collapsed="false">
      <c r="A125" s="9" t="s">
        <v>231</v>
      </c>
      <c r="B125" s="10" t="n">
        <v>3.87</v>
      </c>
      <c r="C125" s="11"/>
      <c r="D125" s="21" t="n">
        <f aca="false">C125*B125</f>
        <v>0</v>
      </c>
      <c r="E125" s="9" t="s">
        <v>232</v>
      </c>
      <c r="F125" s="10" t="n">
        <v>5.24</v>
      </c>
      <c r="G125" s="11"/>
      <c r="H125" s="13" t="n">
        <f aca="false">G125*F125</f>
        <v>0</v>
      </c>
    </row>
    <row r="126" customFormat="false" ht="20.1" hidden="false" customHeight="true" outlineLevel="0" collapsed="false">
      <c r="A126" s="9" t="s">
        <v>233</v>
      </c>
      <c r="B126" s="10" t="n">
        <v>3.87</v>
      </c>
      <c r="C126" s="11"/>
      <c r="D126" s="21" t="n">
        <f aca="false">C126*B126</f>
        <v>0</v>
      </c>
      <c r="E126" s="9" t="s">
        <v>234</v>
      </c>
      <c r="F126" s="10" t="n">
        <v>5.29</v>
      </c>
      <c r="G126" s="11"/>
      <c r="H126" s="13" t="n">
        <f aca="false">G126*F126</f>
        <v>0</v>
      </c>
    </row>
    <row r="127" customFormat="false" ht="20.1" hidden="false" customHeight="true" outlineLevel="0" collapsed="false">
      <c r="A127" s="9" t="s">
        <v>235</v>
      </c>
      <c r="B127" s="10" t="n">
        <v>3.87</v>
      </c>
      <c r="C127" s="11"/>
      <c r="D127" s="21" t="n">
        <f aca="false">C127*B127</f>
        <v>0</v>
      </c>
      <c r="E127" s="9" t="s">
        <v>236</v>
      </c>
      <c r="F127" s="10" t="n">
        <v>5.29</v>
      </c>
      <c r="G127" s="11"/>
      <c r="H127" s="13" t="n">
        <f aca="false">G127*F127</f>
        <v>0</v>
      </c>
    </row>
    <row r="128" customFormat="false" ht="20.1" hidden="false" customHeight="true" outlineLevel="0" collapsed="false">
      <c r="A128" s="9" t="s">
        <v>237</v>
      </c>
      <c r="B128" s="10" t="n">
        <v>5.52</v>
      </c>
      <c r="C128" s="11"/>
      <c r="D128" s="21" t="n">
        <f aca="false">C128*B128</f>
        <v>0</v>
      </c>
      <c r="E128" s="9" t="s">
        <v>238</v>
      </c>
      <c r="F128" s="10" t="n">
        <v>6.35</v>
      </c>
      <c r="G128" s="11"/>
      <c r="H128" s="13" t="n">
        <f aca="false">G128*F128</f>
        <v>0</v>
      </c>
    </row>
    <row r="129" customFormat="false" ht="20.1" hidden="false" customHeight="true" outlineLevel="0" collapsed="false">
      <c r="A129" s="9" t="s">
        <v>239</v>
      </c>
      <c r="B129" s="10" t="n">
        <v>3.86</v>
      </c>
      <c r="C129" s="11"/>
      <c r="D129" s="21" t="n">
        <f aca="false">C129*B129</f>
        <v>0</v>
      </c>
      <c r="E129" s="9" t="s">
        <v>240</v>
      </c>
      <c r="F129" s="10" t="n">
        <v>5.29</v>
      </c>
      <c r="G129" s="11"/>
      <c r="H129" s="13" t="n">
        <f aca="false">G129*F129</f>
        <v>0</v>
      </c>
    </row>
    <row r="130" customFormat="false" ht="20.1" hidden="false" customHeight="true" outlineLevel="0" collapsed="false">
      <c r="A130" s="9" t="s">
        <v>241</v>
      </c>
      <c r="B130" s="10" t="n">
        <v>3.86</v>
      </c>
      <c r="C130" s="11"/>
      <c r="D130" s="21" t="n">
        <f aca="false">C130*B130</f>
        <v>0</v>
      </c>
      <c r="E130" s="9" t="s">
        <v>242</v>
      </c>
      <c r="F130" s="10" t="n">
        <v>5.29</v>
      </c>
      <c r="G130" s="11"/>
      <c r="H130" s="13" t="n">
        <f aca="false">G130*F130</f>
        <v>0</v>
      </c>
    </row>
    <row r="131" customFormat="false" ht="20.1" hidden="false" customHeight="true" outlineLevel="0" collapsed="false">
      <c r="A131" s="9" t="s">
        <v>243</v>
      </c>
      <c r="B131" s="10" t="n">
        <v>3.86</v>
      </c>
      <c r="C131" s="11"/>
      <c r="D131" s="21" t="n">
        <f aca="false">C131*B131</f>
        <v>0</v>
      </c>
      <c r="E131" s="9" t="s">
        <v>244</v>
      </c>
      <c r="F131" s="10" t="n">
        <v>5.29</v>
      </c>
      <c r="G131" s="11"/>
      <c r="H131" s="13" t="n">
        <f aca="false">G131*F131</f>
        <v>0</v>
      </c>
    </row>
    <row r="132" customFormat="false" ht="20.1" hidden="false" customHeight="true" outlineLevel="0" collapsed="false">
      <c r="A132" s="9" t="s">
        <v>245</v>
      </c>
      <c r="B132" s="10" t="n">
        <v>3.86</v>
      </c>
      <c r="C132" s="11"/>
      <c r="D132" s="21" t="n">
        <f aca="false">C132*B132</f>
        <v>0</v>
      </c>
      <c r="E132" s="9" t="s">
        <v>246</v>
      </c>
      <c r="F132" s="10" t="n">
        <v>5.29</v>
      </c>
      <c r="G132" s="11"/>
      <c r="H132" s="13" t="n">
        <f aca="false">G132*F132</f>
        <v>0</v>
      </c>
    </row>
    <row r="133" customFormat="false" ht="20.1" hidden="false" customHeight="true" outlineLevel="0" collapsed="false">
      <c r="A133" s="9" t="s">
        <v>247</v>
      </c>
      <c r="B133" s="10" t="n">
        <v>3.85</v>
      </c>
      <c r="C133" s="11"/>
      <c r="D133" s="21" t="n">
        <f aca="false">C133*B133</f>
        <v>0</v>
      </c>
      <c r="E133" s="9" t="s">
        <v>248</v>
      </c>
      <c r="F133" s="10" t="n">
        <v>5.29</v>
      </c>
      <c r="G133" s="11"/>
      <c r="H133" s="13" t="n">
        <f aca="false">G133*F133</f>
        <v>0</v>
      </c>
    </row>
    <row r="134" customFormat="false" ht="20.1" hidden="false" customHeight="true" outlineLevel="0" collapsed="false">
      <c r="A134" s="9" t="s">
        <v>249</v>
      </c>
      <c r="B134" s="10" t="n">
        <v>3.85</v>
      </c>
      <c r="C134" s="11"/>
      <c r="D134" s="21" t="n">
        <f aca="false">C134*B134</f>
        <v>0</v>
      </c>
      <c r="E134" s="9" t="s">
        <v>250</v>
      </c>
      <c r="F134" s="10" t="n">
        <v>6.35</v>
      </c>
      <c r="G134" s="11"/>
      <c r="H134" s="13" t="n">
        <f aca="false">G134*F134</f>
        <v>0</v>
      </c>
    </row>
    <row r="135" customFormat="false" ht="20.1" hidden="false" customHeight="true" outlineLevel="0" collapsed="false">
      <c r="A135" s="9" t="s">
        <v>251</v>
      </c>
      <c r="B135" s="10" t="n">
        <v>3.85</v>
      </c>
      <c r="C135" s="11"/>
      <c r="D135" s="21" t="n">
        <f aca="false">C135*B135</f>
        <v>0</v>
      </c>
      <c r="E135" s="9" t="s">
        <v>252</v>
      </c>
      <c r="F135" s="10" t="n">
        <v>5.29</v>
      </c>
      <c r="G135" s="11"/>
      <c r="H135" s="13" t="n">
        <f aca="false">G135*F135</f>
        <v>0</v>
      </c>
    </row>
    <row r="136" customFormat="false" ht="20.1" hidden="false" customHeight="true" outlineLevel="0" collapsed="false">
      <c r="A136" s="9" t="s">
        <v>253</v>
      </c>
      <c r="B136" s="10" t="n">
        <v>3.84</v>
      </c>
      <c r="C136" s="11"/>
      <c r="D136" s="21" t="n">
        <f aca="false">C136*B136</f>
        <v>0</v>
      </c>
      <c r="E136" s="9" t="s">
        <v>254</v>
      </c>
      <c r="F136" s="10" t="n">
        <v>6.35</v>
      </c>
      <c r="G136" s="11"/>
      <c r="H136" s="13" t="n">
        <f aca="false">G136*F136</f>
        <v>0</v>
      </c>
    </row>
    <row r="137" customFormat="false" ht="20.1" hidden="false" customHeight="true" outlineLevel="0" collapsed="false">
      <c r="A137" s="9" t="s">
        <v>255</v>
      </c>
      <c r="B137" s="10" t="n">
        <v>3.84</v>
      </c>
      <c r="C137" s="11"/>
      <c r="D137" s="21" t="n">
        <f aca="false">C137*B137</f>
        <v>0</v>
      </c>
      <c r="E137" s="9" t="s">
        <v>256</v>
      </c>
      <c r="F137" s="10" t="n">
        <v>5.29</v>
      </c>
      <c r="G137" s="11"/>
      <c r="H137" s="13" t="n">
        <f aca="false">G137*F137</f>
        <v>0</v>
      </c>
    </row>
    <row r="138" customFormat="false" ht="20.1" hidden="false" customHeight="true" outlineLevel="0" collapsed="false">
      <c r="A138" s="9" t="s">
        <v>257</v>
      </c>
      <c r="B138" s="10" t="n">
        <v>5.48</v>
      </c>
      <c r="C138" s="11"/>
      <c r="D138" s="21" t="n">
        <f aca="false">C138*B138</f>
        <v>0</v>
      </c>
      <c r="E138" s="9" t="s">
        <v>258</v>
      </c>
      <c r="F138" s="10" t="n">
        <v>6.35</v>
      </c>
      <c r="G138" s="11"/>
      <c r="H138" s="13" t="n">
        <f aca="false">G138*F138</f>
        <v>0</v>
      </c>
    </row>
    <row r="139" customFormat="false" ht="20.1" hidden="false" customHeight="true" outlineLevel="0" collapsed="false">
      <c r="A139" s="9" t="s">
        <v>259</v>
      </c>
      <c r="B139" s="10" t="n">
        <v>3.83</v>
      </c>
      <c r="C139" s="11"/>
      <c r="D139" s="21" t="n">
        <f aca="false">C139*B139</f>
        <v>0</v>
      </c>
      <c r="E139" s="9" t="s">
        <v>260</v>
      </c>
      <c r="F139" s="10" t="n">
        <v>5.29</v>
      </c>
      <c r="G139" s="11"/>
      <c r="H139" s="13" t="n">
        <f aca="false">G139*F139</f>
        <v>0</v>
      </c>
    </row>
    <row r="140" customFormat="false" ht="20.1" hidden="false" customHeight="true" outlineLevel="0" collapsed="false">
      <c r="A140" s="9" t="s">
        <v>261</v>
      </c>
      <c r="B140" s="10" t="n">
        <v>3.83</v>
      </c>
      <c r="C140" s="11"/>
      <c r="D140" s="21" t="n">
        <f aca="false">C140*B140</f>
        <v>0</v>
      </c>
      <c r="E140" s="9" t="s">
        <v>262</v>
      </c>
      <c r="F140" s="10" t="n">
        <v>5.29</v>
      </c>
      <c r="G140" s="11"/>
      <c r="H140" s="13" t="n">
        <f aca="false">G140*F140</f>
        <v>0</v>
      </c>
    </row>
    <row r="141" customFormat="false" ht="20.1" hidden="false" customHeight="true" outlineLevel="0" collapsed="false">
      <c r="A141" s="9" t="s">
        <v>263</v>
      </c>
      <c r="B141" s="10" t="n">
        <v>3.82</v>
      </c>
      <c r="C141" s="11"/>
      <c r="D141" s="21" t="n">
        <f aca="false">C141*B141</f>
        <v>0</v>
      </c>
      <c r="E141" s="9" t="s">
        <v>264</v>
      </c>
      <c r="F141" s="20" t="n">
        <v>6.35</v>
      </c>
      <c r="G141" s="11"/>
      <c r="H141" s="13" t="n">
        <f aca="false">G141*F141</f>
        <v>0</v>
      </c>
    </row>
    <row r="142" customFormat="false" ht="20.1" hidden="false" customHeight="true" outlineLevel="0" collapsed="false">
      <c r="A142" s="9" t="s">
        <v>265</v>
      </c>
      <c r="B142" s="10" t="n">
        <v>5.46</v>
      </c>
      <c r="C142" s="11"/>
      <c r="D142" s="21" t="n">
        <f aca="false">C142*B142</f>
        <v>0</v>
      </c>
      <c r="E142" s="27" t="s">
        <v>266</v>
      </c>
      <c r="F142" s="20" t="n">
        <v>6.35</v>
      </c>
      <c r="G142" s="11"/>
      <c r="H142" s="13" t="n">
        <f aca="false">G142*F142</f>
        <v>0</v>
      </c>
    </row>
    <row r="143" customFormat="false" ht="20.1" hidden="false" customHeight="true" outlineLevel="0" collapsed="false">
      <c r="A143" s="9" t="s">
        <v>267</v>
      </c>
      <c r="B143" s="10" t="n">
        <v>3.81</v>
      </c>
      <c r="C143" s="11"/>
      <c r="D143" s="21" t="n">
        <f aca="false">C143*B143</f>
        <v>0</v>
      </c>
      <c r="E143" s="27" t="s">
        <v>268</v>
      </c>
      <c r="F143" s="20" t="n">
        <v>6.35</v>
      </c>
      <c r="G143" s="11"/>
      <c r="H143" s="13" t="n">
        <f aca="false">G143*F143</f>
        <v>0</v>
      </c>
    </row>
    <row r="144" customFormat="false" ht="20.1" hidden="false" customHeight="true" outlineLevel="0" collapsed="false">
      <c r="A144" s="9" t="s">
        <v>269</v>
      </c>
      <c r="B144" s="10" t="n">
        <v>3.8</v>
      </c>
      <c r="C144" s="11"/>
      <c r="D144" s="21" t="n">
        <f aca="false">C144*B144</f>
        <v>0</v>
      </c>
      <c r="E144" s="33" t="s">
        <v>270</v>
      </c>
      <c r="F144" s="20" t="n">
        <v>6.35</v>
      </c>
      <c r="G144" s="34"/>
      <c r="H144" s="13" t="n">
        <f aca="false">G144*F144</f>
        <v>0</v>
      </c>
    </row>
    <row r="145" customFormat="false" ht="20.1" hidden="false" customHeight="true" outlineLevel="0" collapsed="false">
      <c r="A145" s="9" t="s">
        <v>271</v>
      </c>
      <c r="B145" s="20" t="n">
        <v>3.79</v>
      </c>
      <c r="C145" s="11"/>
      <c r="D145" s="21" t="n">
        <f aca="false">C145*B145</f>
        <v>0</v>
      </c>
      <c r="E145" s="33" t="s">
        <v>272</v>
      </c>
      <c r="F145" s="20" t="n">
        <v>6.35</v>
      </c>
      <c r="G145" s="34"/>
      <c r="H145" s="13" t="n">
        <f aca="false">G145*F145</f>
        <v>0</v>
      </c>
    </row>
    <row r="146" customFormat="false" ht="20.1" hidden="false" customHeight="true" outlineLevel="0" collapsed="false">
      <c r="A146" s="9" t="s">
        <v>273</v>
      </c>
      <c r="B146" s="10" t="n">
        <v>3.79</v>
      </c>
      <c r="C146" s="11"/>
      <c r="D146" s="21" t="n">
        <f aca="false">C146*B146</f>
        <v>0</v>
      </c>
      <c r="E146" s="35" t="s">
        <v>274</v>
      </c>
      <c r="F146" s="20" t="n">
        <v>6.35</v>
      </c>
      <c r="G146" s="34"/>
      <c r="H146" s="13" t="n">
        <f aca="false">G146*F146</f>
        <v>0</v>
      </c>
    </row>
    <row r="147" customFormat="false" ht="20.1" hidden="false" customHeight="true" outlineLevel="0" collapsed="false">
      <c r="A147" s="9" t="s">
        <v>275</v>
      </c>
      <c r="B147" s="10" t="n">
        <v>3.78</v>
      </c>
      <c r="C147" s="11"/>
      <c r="D147" s="21" t="n">
        <f aca="false">C147*B147</f>
        <v>0</v>
      </c>
      <c r="E147" s="33" t="s">
        <v>276</v>
      </c>
      <c r="F147" s="10" t="n">
        <v>6.35</v>
      </c>
      <c r="G147" s="34"/>
      <c r="H147" s="13" t="n">
        <f aca="false">G147*F147</f>
        <v>0</v>
      </c>
    </row>
    <row r="148" customFormat="false" ht="20.1" hidden="false" customHeight="true" outlineLevel="0" collapsed="false">
      <c r="A148" s="9" t="s">
        <v>277</v>
      </c>
      <c r="B148" s="10" t="n">
        <v>5.39</v>
      </c>
      <c r="C148" s="11"/>
      <c r="D148" s="21" t="n">
        <f aca="false">C148*B148</f>
        <v>0</v>
      </c>
      <c r="E148" s="33" t="s">
        <v>278</v>
      </c>
      <c r="F148" s="10" t="n">
        <v>6.35</v>
      </c>
      <c r="G148" s="34"/>
      <c r="H148" s="13" t="n">
        <f aca="false">G148*F148</f>
        <v>0</v>
      </c>
    </row>
    <row r="149" customFormat="false" ht="20.1" hidden="false" customHeight="true" outlineLevel="0" collapsed="false">
      <c r="A149" s="9" t="s">
        <v>279</v>
      </c>
      <c r="B149" s="10" t="n">
        <v>4.3</v>
      </c>
      <c r="C149" s="11"/>
      <c r="D149" s="21" t="n">
        <f aca="false">C149*B149</f>
        <v>0</v>
      </c>
      <c r="E149" s="33" t="s">
        <v>280</v>
      </c>
      <c r="F149" s="10" t="n">
        <v>6.35</v>
      </c>
      <c r="G149" s="34"/>
      <c r="H149" s="13" t="n">
        <f aca="false">G149*F149</f>
        <v>0</v>
      </c>
    </row>
    <row r="150" customFormat="false" ht="20.1" hidden="false" customHeight="true" outlineLevel="0" collapsed="false">
      <c r="A150" s="9" t="s">
        <v>281</v>
      </c>
      <c r="B150" s="10" t="n">
        <v>4.29</v>
      </c>
      <c r="C150" s="11"/>
      <c r="D150" s="21" t="n">
        <f aca="false">C150*B150</f>
        <v>0</v>
      </c>
      <c r="E150" s="33" t="s">
        <v>282</v>
      </c>
      <c r="F150" s="10" t="n">
        <v>6.35</v>
      </c>
      <c r="G150" s="34"/>
      <c r="H150" s="13" t="n">
        <f aca="false">G150*F150</f>
        <v>0</v>
      </c>
    </row>
    <row r="151" customFormat="false" ht="20.1" hidden="false" customHeight="true" outlineLevel="0" collapsed="false">
      <c r="A151" s="9" t="s">
        <v>283</v>
      </c>
      <c r="B151" s="10" t="n">
        <v>4.29</v>
      </c>
      <c r="C151" s="11"/>
      <c r="D151" s="21" t="n">
        <f aca="false">C151*B151</f>
        <v>0</v>
      </c>
      <c r="E151" s="33" t="s">
        <v>284</v>
      </c>
      <c r="F151" s="10" t="n">
        <v>7.94</v>
      </c>
      <c r="G151" s="34"/>
      <c r="H151" s="13" t="n">
        <f aca="false">G151*F151</f>
        <v>0</v>
      </c>
    </row>
    <row r="152" customFormat="false" ht="20.1" hidden="false" customHeight="true" outlineLevel="0" collapsed="false">
      <c r="A152" s="9" t="s">
        <v>285</v>
      </c>
      <c r="B152" s="10" t="n">
        <v>5.35</v>
      </c>
      <c r="C152" s="11"/>
      <c r="D152" s="21" t="n">
        <f aca="false">C152*B152</f>
        <v>0</v>
      </c>
      <c r="E152" s="33" t="s">
        <v>286</v>
      </c>
      <c r="F152" s="10" t="n">
        <v>7.94</v>
      </c>
      <c r="G152" s="34"/>
      <c r="H152" s="13" t="n">
        <f aca="false">G152*F152</f>
        <v>0</v>
      </c>
    </row>
    <row r="153" customFormat="false" ht="20.1" hidden="false" customHeight="true" outlineLevel="0" collapsed="false">
      <c r="A153" s="9" t="s">
        <v>287</v>
      </c>
      <c r="B153" s="10" t="n">
        <v>4.27</v>
      </c>
      <c r="C153" s="11"/>
      <c r="D153" s="21" t="n">
        <f aca="false">C153*B153</f>
        <v>0</v>
      </c>
      <c r="E153" s="33" t="s">
        <v>288</v>
      </c>
      <c r="F153" s="10" t="n">
        <v>7.93</v>
      </c>
      <c r="G153" s="34"/>
      <c r="H153" s="13" t="n">
        <f aca="false">G153*F153</f>
        <v>0</v>
      </c>
    </row>
    <row r="154" customFormat="false" ht="20.1" hidden="false" customHeight="true" outlineLevel="0" collapsed="false">
      <c r="A154" s="9" t="s">
        <v>289</v>
      </c>
      <c r="B154" s="10" t="n">
        <v>4.26</v>
      </c>
      <c r="C154" s="11"/>
      <c r="D154" s="21" t="n">
        <f aca="false">C154*B154</f>
        <v>0</v>
      </c>
      <c r="E154" s="33" t="s">
        <v>290</v>
      </c>
      <c r="F154" s="10" t="n">
        <v>7.93</v>
      </c>
      <c r="G154" s="34"/>
      <c r="H154" s="13" t="n">
        <f aca="false">G154*F154</f>
        <v>0</v>
      </c>
    </row>
    <row r="155" customFormat="false" ht="20.1" hidden="false" customHeight="true" outlineLevel="0" collapsed="false">
      <c r="A155" s="9" t="s">
        <v>291</v>
      </c>
      <c r="B155" s="10" t="n">
        <v>4.25</v>
      </c>
      <c r="C155" s="11"/>
      <c r="D155" s="21" t="n">
        <f aca="false">C155*B155</f>
        <v>0</v>
      </c>
      <c r="E155" s="33" t="s">
        <v>292</v>
      </c>
      <c r="F155" s="36" t="n">
        <v>7.92</v>
      </c>
      <c r="G155" s="34"/>
      <c r="H155" s="13" t="n">
        <f aca="false">G155*F155</f>
        <v>0</v>
      </c>
    </row>
    <row r="156" customFormat="false" ht="20.1" hidden="false" customHeight="true" outlineLevel="0" collapsed="false">
      <c r="A156" s="9" t="s">
        <v>293</v>
      </c>
      <c r="B156" s="10" t="n">
        <v>4.24</v>
      </c>
      <c r="C156" s="11"/>
      <c r="D156" s="21" t="n">
        <f aca="false">C156*B156</f>
        <v>0</v>
      </c>
      <c r="E156" s="33" t="s">
        <v>294</v>
      </c>
      <c r="F156" s="36" t="n">
        <v>7.92</v>
      </c>
      <c r="G156" s="34"/>
      <c r="H156" s="13" t="n">
        <f aca="false">G156*F156</f>
        <v>0</v>
      </c>
    </row>
    <row r="157" customFormat="false" ht="20.1" hidden="false" customHeight="true" outlineLevel="0" collapsed="false">
      <c r="A157" s="9" t="s">
        <v>295</v>
      </c>
      <c r="B157" s="10" t="n">
        <v>4.23</v>
      </c>
      <c r="C157" s="11"/>
      <c r="D157" s="21" t="n">
        <f aca="false">C157*B157</f>
        <v>0</v>
      </c>
      <c r="E157" s="33" t="s">
        <v>296</v>
      </c>
      <c r="F157" s="36" t="n">
        <v>7.91</v>
      </c>
      <c r="G157" s="34"/>
      <c r="H157" s="13" t="n">
        <f aca="false">G157*F157</f>
        <v>0</v>
      </c>
    </row>
    <row r="158" customFormat="false" ht="20.1" hidden="false" customHeight="true" outlineLevel="0" collapsed="false">
      <c r="A158" s="9" t="s">
        <v>297</v>
      </c>
      <c r="B158" s="10" t="n">
        <v>5.28</v>
      </c>
      <c r="C158" s="11"/>
      <c r="D158" s="21" t="n">
        <f aca="false">C158*B158</f>
        <v>0</v>
      </c>
      <c r="E158" s="33" t="s">
        <v>298</v>
      </c>
      <c r="F158" s="37" t="n">
        <v>7.89</v>
      </c>
      <c r="G158" s="34"/>
      <c r="H158" s="13" t="n">
        <f aca="false">G158*F158</f>
        <v>0</v>
      </c>
    </row>
    <row r="159" customFormat="false" ht="20.1" hidden="false" customHeight="true" outlineLevel="0" collapsed="false">
      <c r="A159" s="9" t="s">
        <v>299</v>
      </c>
      <c r="B159" s="10" t="n">
        <v>5.27</v>
      </c>
      <c r="C159" s="11"/>
      <c r="D159" s="21" t="n">
        <f aca="false">C159*B159</f>
        <v>0</v>
      </c>
      <c r="E159" s="33" t="s">
        <v>300</v>
      </c>
      <c r="F159" s="37" t="n">
        <v>7.88</v>
      </c>
      <c r="G159" s="34"/>
      <c r="H159" s="13" t="n">
        <f aca="false">G159*F159</f>
        <v>0</v>
      </c>
    </row>
    <row r="160" customFormat="false" ht="20.1" hidden="false" customHeight="true" outlineLevel="0" collapsed="false">
      <c r="A160" s="9" t="s">
        <v>301</v>
      </c>
      <c r="B160" s="10" t="n">
        <v>5.26</v>
      </c>
      <c r="C160" s="11"/>
      <c r="D160" s="21" t="n">
        <f aca="false">C160*B160</f>
        <v>0</v>
      </c>
      <c r="E160" s="33" t="s">
        <v>302</v>
      </c>
      <c r="F160" s="37" t="n">
        <v>7.86</v>
      </c>
      <c r="G160" s="34"/>
      <c r="H160" s="13" t="n">
        <f aca="false">G160*F160</f>
        <v>0</v>
      </c>
    </row>
    <row r="161" customFormat="false" ht="20.1" hidden="false" customHeight="true" outlineLevel="0" collapsed="false">
      <c r="A161" s="9" t="s">
        <v>303</v>
      </c>
      <c r="B161" s="10" t="n">
        <v>5.26</v>
      </c>
      <c r="C161" s="11"/>
      <c r="D161" s="21" t="n">
        <f aca="false">C161*B161</f>
        <v>0</v>
      </c>
      <c r="E161" s="33" t="s">
        <v>304</v>
      </c>
      <c r="F161" s="37" t="n">
        <v>8.36</v>
      </c>
      <c r="G161" s="34"/>
      <c r="H161" s="13" t="n">
        <f aca="false">G161*F161</f>
        <v>0</v>
      </c>
    </row>
    <row r="162" customFormat="false" ht="20.1" hidden="false" customHeight="true" outlineLevel="0" collapsed="false">
      <c r="A162" s="9" t="s">
        <v>305</v>
      </c>
      <c r="B162" s="10" t="n">
        <v>5.25</v>
      </c>
      <c r="C162" s="11"/>
      <c r="D162" s="21" t="n">
        <f aca="false">C162*B162</f>
        <v>0</v>
      </c>
      <c r="E162" s="33" t="s">
        <v>306</v>
      </c>
      <c r="F162" s="37" t="n">
        <v>8.35</v>
      </c>
      <c r="G162" s="34"/>
      <c r="H162" s="13" t="n">
        <f aca="false">G162*F162</f>
        <v>0</v>
      </c>
    </row>
    <row r="163" customFormat="false" ht="20.1" hidden="false" customHeight="true" outlineLevel="0" collapsed="false">
      <c r="A163" s="9" t="s">
        <v>307</v>
      </c>
      <c r="B163" s="10" t="n">
        <v>5.25</v>
      </c>
      <c r="C163" s="11"/>
      <c r="D163" s="21" t="n">
        <f aca="false">C163*B163</f>
        <v>0</v>
      </c>
      <c r="E163" s="33" t="s">
        <v>308</v>
      </c>
      <c r="F163" s="37" t="n">
        <v>8.32</v>
      </c>
      <c r="G163" s="34"/>
      <c r="H163" s="13" t="n">
        <f aca="false">G163*F163</f>
        <v>0</v>
      </c>
      <c r="J163" s="38"/>
    </row>
    <row r="164" customFormat="false" ht="20.1" hidden="false" customHeight="true" outlineLevel="0" collapsed="false">
      <c r="A164" s="9" t="s">
        <v>309</v>
      </c>
      <c r="B164" s="10" t="n">
        <v>5.24</v>
      </c>
      <c r="C164" s="11"/>
      <c r="D164" s="13" t="n">
        <f aca="false">C164*B164</f>
        <v>0</v>
      </c>
      <c r="E164" s="33" t="s">
        <v>310</v>
      </c>
      <c r="F164" s="37" t="n">
        <v>8.31</v>
      </c>
      <c r="G164" s="34"/>
      <c r="H164" s="13" t="n">
        <f aca="false">G164*F164</f>
        <v>0</v>
      </c>
    </row>
    <row r="165" customFormat="false" ht="20.1" hidden="false" customHeight="true" outlineLevel="0" collapsed="false">
      <c r="A165" s="9" t="s">
        <v>311</v>
      </c>
      <c r="B165" s="10" t="n">
        <v>5.24</v>
      </c>
      <c r="C165" s="11"/>
      <c r="D165" s="13" t="n">
        <f aca="false">C165*B165</f>
        <v>0</v>
      </c>
      <c r="E165" s="33" t="s">
        <v>312</v>
      </c>
      <c r="F165" s="37" t="n">
        <v>8.29</v>
      </c>
      <c r="G165" s="34"/>
      <c r="H165" s="13" t="n">
        <f aca="false">G165*F165</f>
        <v>0</v>
      </c>
    </row>
    <row r="166" customFormat="false" ht="20.1" hidden="false" customHeight="true" outlineLevel="0" collapsed="false">
      <c r="A166" s="9" t="s">
        <v>313</v>
      </c>
      <c r="B166" s="10" t="n">
        <v>5.24</v>
      </c>
      <c r="C166" s="11"/>
      <c r="D166" s="13" t="n">
        <f aca="false">C166*B166</f>
        <v>0</v>
      </c>
      <c r="E166" s="33" t="s">
        <v>314</v>
      </c>
      <c r="F166" s="37" t="n">
        <v>8.28</v>
      </c>
      <c r="G166" s="34"/>
      <c r="H166" s="13" t="n">
        <f aca="false">G166*F166</f>
        <v>0</v>
      </c>
    </row>
    <row r="167" customFormat="false" ht="20.1" hidden="false" customHeight="true" outlineLevel="0" collapsed="false">
      <c r="A167" s="9" t="s">
        <v>315</v>
      </c>
      <c r="B167" s="10" t="n">
        <v>5.24</v>
      </c>
      <c r="C167" s="11"/>
      <c r="D167" s="13" t="n">
        <f aca="false">C167*B167</f>
        <v>0</v>
      </c>
      <c r="E167" s="33" t="s">
        <v>316</v>
      </c>
      <c r="F167" s="37" t="n">
        <v>8.26</v>
      </c>
      <c r="G167" s="34"/>
      <c r="H167" s="13" t="n">
        <f aca="false">G167*F167</f>
        <v>0</v>
      </c>
      <c r="J167" s="38"/>
    </row>
    <row r="168" customFormat="false" ht="19.5" hidden="false" customHeight="true" outlineLevel="0" collapsed="false">
      <c r="A168" s="9" t="s">
        <v>317</v>
      </c>
      <c r="B168" s="10" t="n">
        <v>5.24</v>
      </c>
      <c r="C168" s="11"/>
      <c r="D168" s="13" t="n">
        <f aca="false">C168*B168</f>
        <v>0</v>
      </c>
      <c r="E168" s="39" t="s">
        <v>318</v>
      </c>
      <c r="F168" s="40" t="n">
        <v>8.24</v>
      </c>
      <c r="G168" s="34"/>
      <c r="H168" s="13" t="n">
        <f aca="false">G168*F168</f>
        <v>0</v>
      </c>
    </row>
    <row r="169" customFormat="false" ht="19.5" hidden="false" customHeight="true" outlineLevel="0" collapsed="false">
      <c r="A169" s="9" t="s">
        <v>319</v>
      </c>
      <c r="B169" s="10" t="n">
        <v>5.24</v>
      </c>
      <c r="C169" s="11"/>
      <c r="D169" s="13" t="n">
        <f aca="false">C169*B169</f>
        <v>0</v>
      </c>
      <c r="E169" s="41"/>
      <c r="F169" s="34"/>
      <c r="G169" s="34"/>
      <c r="H169" s="41"/>
    </row>
    <row r="170" customFormat="false" ht="19.5" hidden="false" customHeight="true" outlineLevel="0" collapsed="false">
      <c r="A170" s="9" t="s">
        <v>320</v>
      </c>
      <c r="B170" s="10" t="n">
        <v>5.24</v>
      </c>
      <c r="C170" s="11"/>
      <c r="D170" s="13" t="n">
        <f aca="false">C170*B170</f>
        <v>0</v>
      </c>
      <c r="E170" s="41"/>
      <c r="F170" s="34"/>
      <c r="G170" s="34"/>
      <c r="H170" s="41"/>
    </row>
    <row r="171" customFormat="false" ht="19.5" hidden="false" customHeight="true" outlineLevel="0" collapsed="false">
      <c r="A171" s="9" t="s">
        <v>321</v>
      </c>
      <c r="B171" s="10" t="n">
        <v>5.24</v>
      </c>
      <c r="C171" s="11"/>
      <c r="D171" s="13" t="n">
        <f aca="false">C171*B171</f>
        <v>0</v>
      </c>
      <c r="E171" s="41"/>
      <c r="F171" s="34"/>
      <c r="G171" s="34"/>
      <c r="H171" s="41"/>
    </row>
    <row r="172" customFormat="false" ht="19.5" hidden="false" customHeight="true" outlineLevel="0" collapsed="false">
      <c r="A172" s="9" t="s">
        <v>322</v>
      </c>
      <c r="B172" s="10" t="n">
        <v>5.24</v>
      </c>
      <c r="C172" s="11"/>
      <c r="D172" s="13" t="n">
        <f aca="false">C172*B172</f>
        <v>0</v>
      </c>
      <c r="E172" s="41"/>
      <c r="F172" s="34"/>
      <c r="G172" s="34"/>
      <c r="H172" s="41"/>
    </row>
    <row r="173" customFormat="false" ht="19.5" hidden="false" customHeight="true" outlineLevel="0" collapsed="false">
      <c r="A173" s="9" t="s">
        <v>323</v>
      </c>
      <c r="B173" s="10" t="n">
        <v>5.24</v>
      </c>
      <c r="C173" s="11"/>
      <c r="D173" s="13" t="n">
        <f aca="false">C173*B173</f>
        <v>0</v>
      </c>
      <c r="E173" s="41"/>
      <c r="F173" s="34"/>
      <c r="G173" s="34"/>
      <c r="H173" s="41"/>
    </row>
    <row r="174" customFormat="false" ht="20.1" hidden="true" customHeight="true" outlineLevel="0" collapsed="false">
      <c r="A174" s="22"/>
      <c r="B174" s="23"/>
      <c r="C174" s="24" t="n">
        <f aca="false">SUM(C120:C173)</f>
        <v>0</v>
      </c>
      <c r="D174" s="32" t="n">
        <f aca="false">SUM(D120:D173)</f>
        <v>0</v>
      </c>
      <c r="E174" s="42"/>
      <c r="F174" s="43"/>
      <c r="G174" s="44" t="n">
        <f aca="false">SUM(G120:G173)</f>
        <v>0</v>
      </c>
      <c r="H174" s="32" t="n">
        <f aca="false">SUM(H120:H173)</f>
        <v>0</v>
      </c>
    </row>
    <row r="175" customFormat="false" ht="20.1" hidden="true" customHeight="true" outlineLevel="0" collapsed="false">
      <c r="A175" s="3"/>
    </row>
    <row r="176" customFormat="false" ht="20.1" hidden="false" customHeight="true" outlineLevel="0" collapsed="false">
      <c r="A176" s="5"/>
      <c r="B176" s="6" t="str">
        <f aca="false">B118</f>
        <v>TÍTULOS COM RESGATE A PARTIR DE 01/06/2024 - 30/06/2024</v>
      </c>
      <c r="C176" s="6"/>
      <c r="D176" s="6"/>
      <c r="E176" s="6"/>
      <c r="F176" s="6"/>
      <c r="G176" s="6"/>
      <c r="H176" s="6"/>
    </row>
    <row r="177" customFormat="false" ht="30" hidden="false" customHeight="true" outlineLevel="0" collapsed="false">
      <c r="A177" s="45" t="s">
        <v>324</v>
      </c>
      <c r="B177" s="46"/>
      <c r="C177" s="46"/>
      <c r="D177" s="4"/>
      <c r="E177" s="47" t="s">
        <v>325</v>
      </c>
      <c r="F177" s="47"/>
      <c r="G177" s="47"/>
      <c r="H177" s="47"/>
    </row>
    <row r="178" customFormat="false" ht="20.1" hidden="false" customHeight="true" outlineLevel="0" collapsed="false">
      <c r="A178" s="45" t="s">
        <v>326</v>
      </c>
      <c r="B178" s="48" t="n">
        <f aca="false">C58+G58+C116+G116+C174+G174</f>
        <v>0</v>
      </c>
      <c r="C178" s="48"/>
      <c r="D178" s="4"/>
      <c r="E178" s="49" t="s">
        <v>327</v>
      </c>
      <c r="F178" s="49"/>
      <c r="G178" s="49"/>
      <c r="H178" s="49"/>
    </row>
    <row r="179" customFormat="false" ht="20.1" hidden="false" customHeight="true" outlineLevel="0" collapsed="false">
      <c r="A179" s="45" t="s">
        <v>328</v>
      </c>
      <c r="B179" s="50" t="n">
        <f aca="false">D58+H58+D116+H116+D174+H174</f>
        <v>0</v>
      </c>
      <c r="C179" s="50"/>
      <c r="D179" s="4"/>
      <c r="E179" s="51"/>
      <c r="F179" s="51"/>
      <c r="G179" s="51"/>
      <c r="H179" s="51"/>
    </row>
    <row r="180" customFormat="false" ht="20.1" hidden="false" customHeight="true" outlineLevel="0" collapsed="false">
      <c r="A180" s="45" t="s">
        <v>329</v>
      </c>
      <c r="B180" s="52" t="n">
        <f aca="false">B178*0.08</f>
        <v>0</v>
      </c>
      <c r="C180" s="52"/>
      <c r="D180" s="4"/>
      <c r="E180" s="51"/>
      <c r="F180" s="51"/>
      <c r="G180" s="51"/>
      <c r="H180" s="51"/>
    </row>
    <row r="181" customFormat="false" ht="20.1" hidden="false" customHeight="true" outlineLevel="0" collapsed="false">
      <c r="A181" s="45" t="s">
        <v>330</v>
      </c>
      <c r="B181" s="50" t="n">
        <f aca="false">B179+B180</f>
        <v>0</v>
      </c>
      <c r="C181" s="50"/>
      <c r="D181" s="4"/>
      <c r="E181" s="51"/>
      <c r="F181" s="51"/>
      <c r="G181" s="51"/>
      <c r="H181" s="51"/>
    </row>
  </sheetData>
  <mergeCells count="11">
    <mergeCell ref="B2:H2"/>
    <mergeCell ref="B60:H60"/>
    <mergeCell ref="B118:H118"/>
    <mergeCell ref="B176:H176"/>
    <mergeCell ref="E177:H177"/>
    <mergeCell ref="B178:C178"/>
    <mergeCell ref="E178:H178"/>
    <mergeCell ref="B179:C179"/>
    <mergeCell ref="E179:H181"/>
    <mergeCell ref="B180:C180"/>
    <mergeCell ref="B181:C1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E58" activeCellId="0" sqref="E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12.7"/>
    <col collapsed="false" customWidth="true" hidden="false" outlineLevel="0" max="3" min="3" style="46" width="15.7"/>
    <col collapsed="false" customWidth="true" hidden="false" outlineLevel="0" max="4" min="4" style="4" width="20.7"/>
    <col collapsed="false" customWidth="true" hidden="false" outlineLevel="0" max="5" min="5" style="4" width="34.99"/>
    <col collapsed="false" customWidth="true" hidden="false" outlineLevel="0" max="6" min="6" style="4" width="12.7"/>
    <col collapsed="false" customWidth="true" hidden="false" outlineLevel="0" max="7" min="7" style="2" width="15.7"/>
    <col collapsed="false" customWidth="true" hidden="false" outlineLevel="0" max="8" min="8" style="4" width="20.7"/>
    <col collapsed="false" customWidth="false" hidden="false" outlineLevel="0" max="257" min="9" style="4" width="9.14"/>
  </cols>
  <sheetData>
    <row r="1" customFormat="false" ht="20.1" hidden="false" customHeight="true" outlineLevel="0" collapsed="false">
      <c r="A1" s="3"/>
      <c r="B1" s="2"/>
      <c r="C1" s="2"/>
      <c r="D1" s="1"/>
      <c r="E1" s="1"/>
      <c r="F1" s="2"/>
      <c r="H1" s="1"/>
    </row>
    <row r="2" customFormat="false" ht="20.1" hidden="false" customHeight="true" outlineLevel="0" collapsed="false">
      <c r="A2" s="5"/>
      <c r="B2" s="6" t="str">
        <f aca="false">Completa!B2</f>
        <v>TÍTULOS COM RESGATE A PARTIR DE 01/06/2024 - 30/06/2024</v>
      </c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9" t="s">
        <v>249</v>
      </c>
      <c r="B3" s="10" t="n">
        <f aca="false">Completa!B134</f>
        <v>3.85</v>
      </c>
      <c r="C3" s="11"/>
      <c r="D3" s="21" t="n">
        <f aca="false">C3*B3</f>
        <v>0</v>
      </c>
      <c r="E3" s="9" t="s">
        <v>234</v>
      </c>
      <c r="F3" s="10" t="n">
        <f aca="false">Completa!F126</f>
        <v>5.29</v>
      </c>
      <c r="G3" s="11"/>
      <c r="H3" s="13" t="n">
        <f aca="false">G3*F3</f>
        <v>0</v>
      </c>
    </row>
    <row r="4" customFormat="false" ht="24.95" hidden="false" customHeight="true" outlineLevel="0" collapsed="false">
      <c r="A4" s="9" t="s">
        <v>251</v>
      </c>
      <c r="B4" s="10" t="n">
        <f aca="false">Completa!B135</f>
        <v>3.85</v>
      </c>
      <c r="C4" s="11"/>
      <c r="D4" s="21" t="n">
        <f aca="false">C4*B4</f>
        <v>0</v>
      </c>
      <c r="E4" s="9" t="s">
        <v>236</v>
      </c>
      <c r="F4" s="10" t="n">
        <f aca="false">Completa!F127</f>
        <v>5.29</v>
      </c>
      <c r="G4" s="11"/>
      <c r="H4" s="13" t="n">
        <f aca="false">G4*F4</f>
        <v>0</v>
      </c>
    </row>
    <row r="5" customFormat="false" ht="24.95" hidden="false" customHeight="true" outlineLevel="0" collapsed="false">
      <c r="A5" s="9" t="s">
        <v>253</v>
      </c>
      <c r="B5" s="10" t="n">
        <f aca="false">Completa!B136</f>
        <v>3.84</v>
      </c>
      <c r="C5" s="11"/>
      <c r="D5" s="21" t="n">
        <f aca="false">C5*B5</f>
        <v>0</v>
      </c>
      <c r="E5" s="9" t="s">
        <v>238</v>
      </c>
      <c r="F5" s="10" t="n">
        <f aca="false">Completa!F128</f>
        <v>6.35</v>
      </c>
      <c r="G5" s="11"/>
      <c r="H5" s="13" t="n">
        <f aca="false">G5*F5</f>
        <v>0</v>
      </c>
    </row>
    <row r="6" customFormat="false" ht="24.95" hidden="false" customHeight="true" outlineLevel="0" collapsed="false">
      <c r="A6" s="9" t="s">
        <v>255</v>
      </c>
      <c r="B6" s="10" t="n">
        <f aca="false">Completa!B137</f>
        <v>3.84</v>
      </c>
      <c r="C6" s="11"/>
      <c r="D6" s="21" t="n">
        <f aca="false">C6*B6</f>
        <v>0</v>
      </c>
      <c r="E6" s="9" t="s">
        <v>240</v>
      </c>
      <c r="F6" s="10" t="n">
        <f aca="false">Completa!F129</f>
        <v>5.29</v>
      </c>
      <c r="G6" s="11"/>
      <c r="H6" s="13" t="n">
        <f aca="false">G6*F6</f>
        <v>0</v>
      </c>
    </row>
    <row r="7" customFormat="false" ht="24.95" hidden="false" customHeight="true" outlineLevel="0" collapsed="false">
      <c r="A7" s="9" t="s">
        <v>257</v>
      </c>
      <c r="B7" s="10" t="n">
        <f aca="false">Completa!B138</f>
        <v>5.48</v>
      </c>
      <c r="C7" s="11"/>
      <c r="D7" s="21" t="n">
        <f aca="false">C7*B7</f>
        <v>0</v>
      </c>
      <c r="E7" s="9" t="s">
        <v>242</v>
      </c>
      <c r="F7" s="10" t="n">
        <f aca="false">Completa!F130</f>
        <v>5.29</v>
      </c>
      <c r="G7" s="11"/>
      <c r="H7" s="13" t="n">
        <f aca="false">G7*F7</f>
        <v>0</v>
      </c>
    </row>
    <row r="8" customFormat="false" ht="24.95" hidden="false" customHeight="true" outlineLevel="0" collapsed="false">
      <c r="A8" s="9" t="s">
        <v>259</v>
      </c>
      <c r="B8" s="10" t="n">
        <f aca="false">Completa!B139</f>
        <v>3.83</v>
      </c>
      <c r="C8" s="11"/>
      <c r="D8" s="21" t="n">
        <f aca="false">C8*B8</f>
        <v>0</v>
      </c>
      <c r="E8" s="9" t="s">
        <v>244</v>
      </c>
      <c r="F8" s="10" t="n">
        <f aca="false">Completa!F131</f>
        <v>5.29</v>
      </c>
      <c r="G8" s="11"/>
      <c r="H8" s="13" t="n">
        <f aca="false">G8*F8</f>
        <v>0</v>
      </c>
    </row>
    <row r="9" customFormat="false" ht="24.95" hidden="false" customHeight="true" outlineLevel="0" collapsed="false">
      <c r="A9" s="9" t="s">
        <v>261</v>
      </c>
      <c r="B9" s="10" t="n">
        <f aca="false">Completa!B140</f>
        <v>3.83</v>
      </c>
      <c r="C9" s="11"/>
      <c r="D9" s="21" t="n">
        <f aca="false">C9*B9</f>
        <v>0</v>
      </c>
      <c r="E9" s="9" t="s">
        <v>246</v>
      </c>
      <c r="F9" s="10" t="n">
        <f aca="false">Completa!F132</f>
        <v>5.29</v>
      </c>
      <c r="G9" s="11"/>
      <c r="H9" s="13" t="n">
        <f aca="false">G9*F9</f>
        <v>0</v>
      </c>
    </row>
    <row r="10" customFormat="false" ht="24.95" hidden="false" customHeight="true" outlineLevel="0" collapsed="false">
      <c r="A10" s="9" t="s">
        <v>263</v>
      </c>
      <c r="B10" s="10" t="n">
        <f aca="false">Completa!B141</f>
        <v>3.82</v>
      </c>
      <c r="C10" s="11"/>
      <c r="D10" s="21" t="n">
        <f aca="false">C10*B10</f>
        <v>0</v>
      </c>
      <c r="E10" s="9" t="s">
        <v>248</v>
      </c>
      <c r="F10" s="10" t="n">
        <f aca="false">Completa!F133</f>
        <v>5.29</v>
      </c>
      <c r="G10" s="11"/>
      <c r="H10" s="13" t="n">
        <f aca="false">G10*F10</f>
        <v>0</v>
      </c>
    </row>
    <row r="11" customFormat="false" ht="24.95" hidden="false" customHeight="true" outlineLevel="0" collapsed="false">
      <c r="A11" s="9" t="s">
        <v>265</v>
      </c>
      <c r="B11" s="10" t="n">
        <f aca="false">Completa!B142</f>
        <v>5.46</v>
      </c>
      <c r="C11" s="11"/>
      <c r="D11" s="21" t="n">
        <f aca="false">C11*B11</f>
        <v>0</v>
      </c>
      <c r="E11" s="9" t="s">
        <v>250</v>
      </c>
      <c r="F11" s="10" t="n">
        <f aca="false">Completa!F134</f>
        <v>6.35</v>
      </c>
      <c r="G11" s="11"/>
      <c r="H11" s="13" t="n">
        <f aca="false">G11*F11</f>
        <v>0</v>
      </c>
    </row>
    <row r="12" customFormat="false" ht="24.95" hidden="false" customHeight="true" outlineLevel="0" collapsed="false">
      <c r="A12" s="9" t="s">
        <v>267</v>
      </c>
      <c r="B12" s="10" t="n">
        <f aca="false">Completa!B143</f>
        <v>3.81</v>
      </c>
      <c r="C12" s="11"/>
      <c r="D12" s="21" t="n">
        <f aca="false">C12*B12</f>
        <v>0</v>
      </c>
      <c r="E12" s="9" t="s">
        <v>252</v>
      </c>
      <c r="F12" s="10" t="n">
        <f aca="false">Completa!F135</f>
        <v>5.29</v>
      </c>
      <c r="G12" s="11"/>
      <c r="H12" s="13" t="n">
        <f aca="false">G12*F12</f>
        <v>0</v>
      </c>
    </row>
    <row r="13" customFormat="false" ht="24.95" hidden="false" customHeight="true" outlineLevel="0" collapsed="false">
      <c r="A13" s="9" t="s">
        <v>269</v>
      </c>
      <c r="B13" s="10" t="n">
        <f aca="false">Completa!B144</f>
        <v>3.8</v>
      </c>
      <c r="C13" s="11"/>
      <c r="D13" s="21" t="n">
        <f aca="false">C13*B13</f>
        <v>0</v>
      </c>
      <c r="E13" s="9" t="s">
        <v>254</v>
      </c>
      <c r="F13" s="10" t="n">
        <f aca="false">Completa!F136</f>
        <v>6.35</v>
      </c>
      <c r="G13" s="11"/>
      <c r="H13" s="13" t="n">
        <f aca="false">G13*F13</f>
        <v>0</v>
      </c>
    </row>
    <row r="14" customFormat="false" ht="24.95" hidden="false" customHeight="true" outlineLevel="0" collapsed="false">
      <c r="A14" s="9" t="s">
        <v>271</v>
      </c>
      <c r="B14" s="10" t="n">
        <f aca="false">Completa!B145</f>
        <v>3.79</v>
      </c>
      <c r="C14" s="11"/>
      <c r="D14" s="21" t="n">
        <f aca="false">C14*B14</f>
        <v>0</v>
      </c>
      <c r="E14" s="9" t="s">
        <v>256</v>
      </c>
      <c r="F14" s="10" t="n">
        <f aca="false">Completa!F137</f>
        <v>5.29</v>
      </c>
      <c r="G14" s="11"/>
      <c r="H14" s="13" t="n">
        <f aca="false">G14*F14</f>
        <v>0</v>
      </c>
    </row>
    <row r="15" customFormat="false" ht="24.95" hidden="false" customHeight="true" outlineLevel="0" collapsed="false">
      <c r="A15" s="9" t="s">
        <v>273</v>
      </c>
      <c r="B15" s="10" t="n">
        <f aca="false">Completa!B146</f>
        <v>3.79</v>
      </c>
      <c r="C15" s="11"/>
      <c r="D15" s="21" t="n">
        <f aca="false">C15*B15</f>
        <v>0</v>
      </c>
      <c r="E15" s="9" t="s">
        <v>258</v>
      </c>
      <c r="F15" s="10" t="n">
        <f aca="false">Completa!F138</f>
        <v>6.35</v>
      </c>
      <c r="G15" s="11"/>
      <c r="H15" s="13" t="n">
        <f aca="false">G15*F15</f>
        <v>0</v>
      </c>
    </row>
    <row r="16" customFormat="false" ht="24.95" hidden="false" customHeight="true" outlineLevel="0" collapsed="false">
      <c r="A16" s="9" t="s">
        <v>275</v>
      </c>
      <c r="B16" s="10" t="n">
        <f aca="false">Completa!B147</f>
        <v>3.78</v>
      </c>
      <c r="C16" s="11"/>
      <c r="D16" s="21" t="n">
        <f aca="false">C16*B16</f>
        <v>0</v>
      </c>
      <c r="E16" s="9" t="s">
        <v>260</v>
      </c>
      <c r="F16" s="10" t="n">
        <f aca="false">Completa!F139</f>
        <v>5.29</v>
      </c>
      <c r="G16" s="11"/>
      <c r="H16" s="13" t="n">
        <f aca="false">G16*F16</f>
        <v>0</v>
      </c>
    </row>
    <row r="17" customFormat="false" ht="24.95" hidden="false" customHeight="true" outlineLevel="0" collapsed="false">
      <c r="A17" s="9" t="s">
        <v>277</v>
      </c>
      <c r="B17" s="10" t="n">
        <f aca="false">Completa!B148</f>
        <v>5.39</v>
      </c>
      <c r="C17" s="11"/>
      <c r="D17" s="21" t="n">
        <f aca="false">C17*B17</f>
        <v>0</v>
      </c>
      <c r="E17" s="9" t="s">
        <v>262</v>
      </c>
      <c r="F17" s="10" t="n">
        <f aca="false">Completa!F140</f>
        <v>5.29</v>
      </c>
      <c r="G17" s="11"/>
      <c r="H17" s="13" t="n">
        <f aca="false">G17*F17</f>
        <v>0</v>
      </c>
    </row>
    <row r="18" customFormat="false" ht="24.95" hidden="false" customHeight="true" outlineLevel="0" collapsed="false">
      <c r="A18" s="9" t="s">
        <v>279</v>
      </c>
      <c r="B18" s="10" t="n">
        <f aca="false">Completa!B149</f>
        <v>4.3</v>
      </c>
      <c r="C18" s="11"/>
      <c r="D18" s="21" t="n">
        <f aca="false">C18*B18</f>
        <v>0</v>
      </c>
      <c r="E18" s="9" t="s">
        <v>264</v>
      </c>
      <c r="F18" s="10" t="n">
        <f aca="false">Completa!F141</f>
        <v>6.35</v>
      </c>
      <c r="G18" s="11"/>
      <c r="H18" s="13" t="n">
        <f aca="false">G18*F18</f>
        <v>0</v>
      </c>
    </row>
    <row r="19" customFormat="false" ht="24.95" hidden="false" customHeight="true" outlineLevel="0" collapsed="false">
      <c r="A19" s="9" t="s">
        <v>281</v>
      </c>
      <c r="B19" s="10" t="n">
        <f aca="false">Completa!B150</f>
        <v>4.29</v>
      </c>
      <c r="C19" s="11"/>
      <c r="D19" s="21" t="n">
        <f aca="false">C19*B19</f>
        <v>0</v>
      </c>
      <c r="E19" s="27" t="s">
        <v>266</v>
      </c>
      <c r="F19" s="10" t="n">
        <f aca="false">Completa!F142</f>
        <v>6.35</v>
      </c>
      <c r="G19" s="11"/>
      <c r="H19" s="13" t="n">
        <f aca="false">G19*F19</f>
        <v>0</v>
      </c>
    </row>
    <row r="20" customFormat="false" ht="24.95" hidden="false" customHeight="true" outlineLevel="0" collapsed="false">
      <c r="A20" s="9" t="s">
        <v>283</v>
      </c>
      <c r="B20" s="10" t="n">
        <f aca="false">Completa!B151</f>
        <v>4.29</v>
      </c>
      <c r="C20" s="11"/>
      <c r="D20" s="21" t="n">
        <f aca="false">C20*B20</f>
        <v>0</v>
      </c>
      <c r="E20" s="27" t="s">
        <v>268</v>
      </c>
      <c r="F20" s="10" t="n">
        <f aca="false">Completa!F143</f>
        <v>6.35</v>
      </c>
      <c r="G20" s="11"/>
      <c r="H20" s="13" t="n">
        <f aca="false">G20*F20</f>
        <v>0</v>
      </c>
    </row>
    <row r="21" customFormat="false" ht="24.95" hidden="false" customHeight="true" outlineLevel="0" collapsed="false">
      <c r="A21" s="9" t="s">
        <v>285</v>
      </c>
      <c r="B21" s="10" t="n">
        <f aca="false">Completa!B152</f>
        <v>5.35</v>
      </c>
      <c r="C21" s="11"/>
      <c r="D21" s="21" t="n">
        <f aca="false">C21*B21</f>
        <v>0</v>
      </c>
      <c r="E21" s="33" t="s">
        <v>270</v>
      </c>
      <c r="F21" s="10" t="n">
        <f aca="false">Completa!F144</f>
        <v>6.35</v>
      </c>
      <c r="G21" s="11"/>
      <c r="H21" s="13" t="n">
        <f aca="false">G21*F21</f>
        <v>0</v>
      </c>
    </row>
    <row r="22" customFormat="false" ht="24.95" hidden="false" customHeight="true" outlineLevel="0" collapsed="false">
      <c r="A22" s="9" t="s">
        <v>287</v>
      </c>
      <c r="B22" s="10" t="n">
        <f aca="false">Completa!B153</f>
        <v>4.27</v>
      </c>
      <c r="C22" s="11"/>
      <c r="D22" s="21" t="n">
        <f aca="false">C22*B22</f>
        <v>0</v>
      </c>
      <c r="E22" s="33" t="s">
        <v>331</v>
      </c>
      <c r="F22" s="10" t="n">
        <f aca="false">Completa!F145</f>
        <v>6.35</v>
      </c>
      <c r="G22" s="34"/>
      <c r="H22" s="13" t="n">
        <f aca="false">G22*F22</f>
        <v>0</v>
      </c>
    </row>
    <row r="23" customFormat="false" ht="24.95" hidden="false" customHeight="true" outlineLevel="0" collapsed="false">
      <c r="A23" s="9" t="s">
        <v>289</v>
      </c>
      <c r="B23" s="10" t="n">
        <f aca="false">Completa!B154</f>
        <v>4.26</v>
      </c>
      <c r="C23" s="11"/>
      <c r="D23" s="21" t="n">
        <f aca="false">C23*B23</f>
        <v>0</v>
      </c>
      <c r="E23" s="33" t="s">
        <v>332</v>
      </c>
      <c r="F23" s="10" t="n">
        <f aca="false">Completa!F146</f>
        <v>6.35</v>
      </c>
      <c r="G23" s="34"/>
      <c r="H23" s="13" t="n">
        <f aca="false">G23*F23</f>
        <v>0</v>
      </c>
    </row>
    <row r="24" customFormat="false" ht="24.95" hidden="false" customHeight="true" outlineLevel="0" collapsed="false">
      <c r="A24" s="9" t="s">
        <v>291</v>
      </c>
      <c r="B24" s="10" t="n">
        <f aca="false">Completa!B155</f>
        <v>4.25</v>
      </c>
      <c r="C24" s="11"/>
      <c r="D24" s="21" t="n">
        <f aca="false">C24*B24</f>
        <v>0</v>
      </c>
      <c r="E24" s="33" t="s">
        <v>276</v>
      </c>
      <c r="F24" s="10" t="n">
        <f aca="false">Completa!F147</f>
        <v>6.35</v>
      </c>
      <c r="G24" s="34"/>
      <c r="H24" s="13" t="n">
        <f aca="false">G24*F24</f>
        <v>0</v>
      </c>
    </row>
    <row r="25" customFormat="false" ht="24.95" hidden="false" customHeight="true" outlineLevel="0" collapsed="false">
      <c r="A25" s="9" t="s">
        <v>293</v>
      </c>
      <c r="B25" s="10" t="n">
        <f aca="false">Completa!B156</f>
        <v>4.24</v>
      </c>
      <c r="C25" s="11"/>
      <c r="D25" s="21" t="n">
        <f aca="false">C25*B25</f>
        <v>0</v>
      </c>
      <c r="E25" s="33" t="str">
        <f aca="false">Completa!E148</f>
        <v>SÃO JOÃO/21 </v>
      </c>
      <c r="F25" s="10" t="n">
        <f aca="false">Completa!F148</f>
        <v>6.35</v>
      </c>
      <c r="G25" s="34"/>
      <c r="H25" s="13" t="n">
        <f aca="false">G25*F25</f>
        <v>0</v>
      </c>
    </row>
    <row r="26" customFormat="false" ht="24.95" hidden="false" customHeight="true" outlineLevel="0" collapsed="false">
      <c r="A26" s="17" t="s">
        <v>295</v>
      </c>
      <c r="B26" s="10" t="n">
        <f aca="false">Completa!B157</f>
        <v>4.23</v>
      </c>
      <c r="C26" s="19"/>
      <c r="D26" s="21" t="n">
        <f aca="false">C26*B26</f>
        <v>0</v>
      </c>
      <c r="E26" s="33" t="str">
        <f aca="false">Completa!E149</f>
        <v>PAIS/21 </v>
      </c>
      <c r="F26" s="10" t="n">
        <f aca="false">Completa!F149</f>
        <v>6.35</v>
      </c>
      <c r="G26" s="34"/>
      <c r="H26" s="13" t="n">
        <f aca="false">G26*F26</f>
        <v>0</v>
      </c>
    </row>
    <row r="27" customFormat="false" ht="24.95" hidden="false" customHeight="true" outlineLevel="0" collapsed="false">
      <c r="A27" s="9" t="s">
        <v>297</v>
      </c>
      <c r="B27" s="10" t="n">
        <f aca="false">Completa!B158</f>
        <v>5.28</v>
      </c>
      <c r="C27" s="11"/>
      <c r="D27" s="21" t="n">
        <f aca="false">C27*B27</f>
        <v>0</v>
      </c>
      <c r="E27" s="33" t="str">
        <f aca="false">Completa!E150</f>
        <v>PRIMAVERA/21 </v>
      </c>
      <c r="F27" s="10" t="n">
        <f aca="false">Completa!F150</f>
        <v>6.35</v>
      </c>
      <c r="G27" s="34"/>
      <c r="H27" s="13" t="n">
        <f aca="false">G27*F27</f>
        <v>0</v>
      </c>
    </row>
    <row r="28" customFormat="false" ht="24.95" hidden="false" customHeight="true" outlineLevel="0" collapsed="false">
      <c r="A28" s="9" t="s">
        <v>299</v>
      </c>
      <c r="B28" s="10" t="n">
        <f aca="false">Completa!B159</f>
        <v>5.27</v>
      </c>
      <c r="C28" s="11"/>
      <c r="D28" s="21" t="n">
        <f aca="false">C28*B28</f>
        <v>0</v>
      </c>
      <c r="E28" s="33" t="str">
        <f aca="false">Completa!E151</f>
        <v>30º ANIVERSÁRIO</v>
      </c>
      <c r="F28" s="53" t="n">
        <f aca="false">Completa!F151</f>
        <v>7.94</v>
      </c>
      <c r="G28" s="34"/>
      <c r="H28" s="13" t="n">
        <f aca="false">G28*F28</f>
        <v>0</v>
      </c>
    </row>
    <row r="29" customFormat="false" ht="24.95" hidden="false" customHeight="true" outlineLevel="0" collapsed="false">
      <c r="A29" s="9" t="s">
        <v>301</v>
      </c>
      <c r="B29" s="10" t="n">
        <f aca="false">Completa!B160</f>
        <v>5.26</v>
      </c>
      <c r="C29" s="11"/>
      <c r="D29" s="21" t="n">
        <f aca="false">C29*B29</f>
        <v>0</v>
      </c>
      <c r="E29" s="33" t="str">
        <f aca="false">Completa!E152</f>
        <v>NATAL/21</v>
      </c>
      <c r="F29" s="53" t="n">
        <f aca="false">Completa!F152</f>
        <v>7.94</v>
      </c>
      <c r="G29" s="34"/>
      <c r="H29" s="13" t="n">
        <f aca="false">G29*F29</f>
        <v>0</v>
      </c>
    </row>
    <row r="30" customFormat="false" ht="24.95" hidden="false" customHeight="true" outlineLevel="0" collapsed="false">
      <c r="A30" s="9" t="s">
        <v>303</v>
      </c>
      <c r="B30" s="10" t="n">
        <f aca="false">Completa!B161</f>
        <v>5.26</v>
      </c>
      <c r="C30" s="11"/>
      <c r="D30" s="21" t="n">
        <f aca="false">C30*B30</f>
        <v>0</v>
      </c>
      <c r="E30" s="33" t="str">
        <f aca="false">Completa!E153</f>
        <v>ANO NOVO/22 </v>
      </c>
      <c r="F30" s="53" t="n">
        <f aca="false">Completa!F153</f>
        <v>7.93</v>
      </c>
      <c r="G30" s="34"/>
      <c r="H30" s="13" t="n">
        <f aca="false">G30*F30</f>
        <v>0</v>
      </c>
    </row>
    <row r="31" customFormat="false" ht="24.95" hidden="false" customHeight="true" outlineLevel="0" collapsed="false">
      <c r="A31" s="9" t="s">
        <v>305</v>
      </c>
      <c r="B31" s="10" t="n">
        <f aca="false">Completa!B162</f>
        <v>5.25</v>
      </c>
      <c r="C31" s="11"/>
      <c r="D31" s="21" t="n">
        <f aca="false">C31*B31</f>
        <v>0</v>
      </c>
      <c r="E31" s="54" t="str">
        <f aca="false">Completa!E154</f>
        <v>CARNAVAL/22</v>
      </c>
      <c r="F31" s="53" t="n">
        <f aca="false">Completa!F154</f>
        <v>7.93</v>
      </c>
      <c r="G31" s="34"/>
      <c r="H31" s="13" t="n">
        <f aca="false">G31*F31</f>
        <v>0</v>
      </c>
    </row>
    <row r="32" customFormat="false" ht="24.95" hidden="false" customHeight="true" outlineLevel="0" collapsed="false">
      <c r="A32" s="9" t="s">
        <v>307</v>
      </c>
      <c r="B32" s="10" t="n">
        <f aca="false">Completa!B163</f>
        <v>5.25</v>
      </c>
      <c r="C32" s="11"/>
      <c r="D32" s="21" t="n">
        <f aca="false">C32*B32</f>
        <v>0</v>
      </c>
      <c r="E32" s="54" t="str">
        <f aca="false">Completa!E155</f>
        <v>PÁSCOA/22</v>
      </c>
      <c r="F32" s="53" t="n">
        <f aca="false">Completa!F155</f>
        <v>7.92</v>
      </c>
      <c r="G32" s="34"/>
      <c r="H32" s="13" t="n">
        <f aca="false">G32*F32</f>
        <v>0</v>
      </c>
    </row>
    <row r="33" customFormat="false" ht="24.95" hidden="false" customHeight="true" outlineLevel="0" collapsed="false">
      <c r="A33" s="9" t="s">
        <v>309</v>
      </c>
      <c r="B33" s="10" t="n">
        <f aca="false">Completa!B164</f>
        <v>5.24</v>
      </c>
      <c r="C33" s="11"/>
      <c r="D33" s="21" t="n">
        <f aca="false">C33*B33</f>
        <v>0</v>
      </c>
      <c r="E33" s="33" t="str">
        <f aca="false">Completa!E156</f>
        <v>MÃES/22</v>
      </c>
      <c r="F33" s="53" t="n">
        <f aca="false">Completa!F156</f>
        <v>7.92</v>
      </c>
      <c r="G33" s="34"/>
      <c r="H33" s="13" t="n">
        <f aca="false">G33*F33</f>
        <v>0</v>
      </c>
    </row>
    <row r="34" customFormat="false" ht="24.95" hidden="false" customHeight="true" outlineLevel="0" collapsed="false">
      <c r="A34" s="9" t="s">
        <v>311</v>
      </c>
      <c r="B34" s="10" t="n">
        <f aca="false">Completa!B165</f>
        <v>5.24</v>
      </c>
      <c r="C34" s="11"/>
      <c r="D34" s="13" t="n">
        <f aca="false">C34*B34</f>
        <v>0</v>
      </c>
      <c r="E34" s="33" t="str">
        <f aca="false">Completa!E157</f>
        <v>SÃO JOÃO/22</v>
      </c>
      <c r="F34" s="53" t="n">
        <f aca="false">Completa!F157</f>
        <v>7.91</v>
      </c>
      <c r="G34" s="34"/>
      <c r="H34" s="13" t="n">
        <f aca="false">G34*F34</f>
        <v>0</v>
      </c>
    </row>
    <row r="35" customFormat="false" ht="24.95" hidden="false" customHeight="true" outlineLevel="0" collapsed="false">
      <c r="A35" s="9" t="s">
        <v>313</v>
      </c>
      <c r="B35" s="10" t="n">
        <f aca="false">Completa!B166</f>
        <v>5.24</v>
      </c>
      <c r="C35" s="11"/>
      <c r="D35" s="13" t="n">
        <f aca="false">C35*B35</f>
        <v>0</v>
      </c>
      <c r="E35" s="33" t="str">
        <f aca="false">Completa!E158</f>
        <v>PAIS/22</v>
      </c>
      <c r="F35" s="53" t="n">
        <f aca="false">Completa!F158</f>
        <v>7.89</v>
      </c>
      <c r="G35" s="34"/>
      <c r="H35" s="13" t="n">
        <f aca="false">G35*F35</f>
        <v>0</v>
      </c>
    </row>
    <row r="36" customFormat="false" ht="24.95" hidden="false" customHeight="true" outlineLevel="0" collapsed="false">
      <c r="A36" s="9" t="s">
        <v>315</v>
      </c>
      <c r="B36" s="10" t="n">
        <f aca="false">Completa!B167</f>
        <v>5.24</v>
      </c>
      <c r="C36" s="11"/>
      <c r="D36" s="13" t="n">
        <f aca="false">C36*B36</f>
        <v>0</v>
      </c>
      <c r="E36" s="33" t="str">
        <f aca="false">Completa!E159</f>
        <v>INDEPENDÊNCIA/22</v>
      </c>
      <c r="F36" s="53" t="n">
        <f aca="false">Completa!F159</f>
        <v>7.88</v>
      </c>
      <c r="G36" s="34"/>
      <c r="H36" s="13" t="n">
        <f aca="false">G36*F36</f>
        <v>0</v>
      </c>
    </row>
    <row r="37" customFormat="false" ht="24.95" hidden="false" customHeight="true" outlineLevel="0" collapsed="false">
      <c r="A37" s="9" t="s">
        <v>317</v>
      </c>
      <c r="B37" s="10" t="n">
        <f aca="false">Completa!B168</f>
        <v>5.24</v>
      </c>
      <c r="C37" s="11"/>
      <c r="D37" s="13" t="n">
        <f aca="false">C37*B37</f>
        <v>0</v>
      </c>
      <c r="E37" s="33" t="str">
        <f aca="false">Completa!E160</f>
        <v>PRIMAVERA/22</v>
      </c>
      <c r="F37" s="53" t="n">
        <f aca="false">Completa!F160</f>
        <v>7.86</v>
      </c>
      <c r="G37" s="34"/>
      <c r="H37" s="13" t="n">
        <f aca="false">G37*F37</f>
        <v>0</v>
      </c>
    </row>
    <row r="38" customFormat="false" ht="24.95" hidden="false" customHeight="true" outlineLevel="0" collapsed="false">
      <c r="A38" s="9" t="s">
        <v>319</v>
      </c>
      <c r="B38" s="10" t="n">
        <f aca="false">Completa!B169</f>
        <v>5.24</v>
      </c>
      <c r="C38" s="11"/>
      <c r="D38" s="13" t="n">
        <f aca="false">C38*B38</f>
        <v>0</v>
      </c>
      <c r="E38" s="41" t="str">
        <f aca="false">Completa!E161</f>
        <v>31º ANIVERSÁRIO</v>
      </c>
      <c r="F38" s="53" t="n">
        <f aca="false">Completa!F161</f>
        <v>8.36</v>
      </c>
      <c r="G38" s="34"/>
      <c r="H38" s="13" t="n">
        <f aca="false">G38*F38</f>
        <v>0</v>
      </c>
    </row>
    <row r="39" customFormat="false" ht="24.95" hidden="false" customHeight="true" outlineLevel="0" collapsed="false">
      <c r="A39" s="9" t="s">
        <v>320</v>
      </c>
      <c r="B39" s="10" t="n">
        <f aca="false">Completa!B170</f>
        <v>5.24</v>
      </c>
      <c r="C39" s="11"/>
      <c r="D39" s="13" t="n">
        <f aca="false">C39*B39</f>
        <v>0</v>
      </c>
      <c r="E39" s="41" t="str">
        <f aca="false">Completa!E162</f>
        <v>NATAL/22</v>
      </c>
      <c r="F39" s="53" t="n">
        <f aca="false">Completa!F162</f>
        <v>8.35</v>
      </c>
      <c r="G39" s="34"/>
      <c r="H39" s="13" t="n">
        <f aca="false">G39*F39</f>
        <v>0</v>
      </c>
    </row>
    <row r="40" customFormat="false" ht="24.95" hidden="false" customHeight="true" outlineLevel="0" collapsed="false">
      <c r="A40" s="9" t="s">
        <v>321</v>
      </c>
      <c r="B40" s="10" t="n">
        <f aca="false">Completa!B171</f>
        <v>5.24</v>
      </c>
      <c r="C40" s="11"/>
      <c r="D40" s="13" t="n">
        <f aca="false">C40*B40</f>
        <v>0</v>
      </c>
      <c r="E40" s="41" t="str">
        <f aca="false">Completa!E163</f>
        <v>ANO NOVO/23</v>
      </c>
      <c r="F40" s="53" t="n">
        <f aca="false">Completa!F163</f>
        <v>8.32</v>
      </c>
      <c r="G40" s="34"/>
      <c r="H40" s="13" t="n">
        <f aca="false">G40*F40</f>
        <v>0</v>
      </c>
    </row>
    <row r="41" customFormat="false" ht="24.95" hidden="false" customHeight="true" outlineLevel="0" collapsed="false">
      <c r="A41" s="9" t="s">
        <v>322</v>
      </c>
      <c r="B41" s="10" t="n">
        <f aca="false">Completa!B172</f>
        <v>5.24</v>
      </c>
      <c r="C41" s="11"/>
      <c r="D41" s="13" t="n">
        <f aca="false">C41*B41</f>
        <v>0</v>
      </c>
      <c r="E41" s="41" t="str">
        <f aca="false">Completa!E164</f>
        <v>CARNAVAL/23</v>
      </c>
      <c r="F41" s="53" t="n">
        <f aca="false">Completa!F164</f>
        <v>8.31</v>
      </c>
      <c r="G41" s="34"/>
      <c r="H41" s="13" t="n">
        <f aca="false">G41*F41</f>
        <v>0</v>
      </c>
    </row>
    <row r="42" customFormat="false" ht="24.95" hidden="false" customHeight="true" outlineLevel="0" collapsed="false">
      <c r="A42" s="9" t="s">
        <v>323</v>
      </c>
      <c r="B42" s="10" t="n">
        <f aca="false">Completa!B173</f>
        <v>5.24</v>
      </c>
      <c r="C42" s="11"/>
      <c r="D42" s="13" t="n">
        <f aca="false">C42*B42</f>
        <v>0</v>
      </c>
      <c r="E42" s="41" t="str">
        <f aca="false">Completa!E165</f>
        <v>PÁSCOA/23</v>
      </c>
      <c r="F42" s="53" t="n">
        <f aca="false">Completa!F165</f>
        <v>8.29</v>
      </c>
      <c r="G42" s="34"/>
      <c r="H42" s="13" t="n">
        <f aca="false">G42*F42</f>
        <v>0</v>
      </c>
    </row>
    <row r="43" customFormat="false" ht="24.95" hidden="false" customHeight="true" outlineLevel="0" collapsed="false">
      <c r="A43" s="9" t="s">
        <v>222</v>
      </c>
      <c r="B43" s="10" t="n">
        <f aca="false">Completa!F120</f>
        <v>5.24</v>
      </c>
      <c r="C43" s="11"/>
      <c r="D43" s="13" t="n">
        <f aca="false">C43*B43</f>
        <v>0</v>
      </c>
      <c r="E43" s="41" t="str">
        <f aca="false">Completa!E166</f>
        <v>MÃES/23</v>
      </c>
      <c r="F43" s="53" t="n">
        <f aca="false">Completa!F166</f>
        <v>8.28</v>
      </c>
      <c r="G43" s="34"/>
      <c r="H43" s="13" t="n">
        <f aca="false">G43*F43</f>
        <v>0</v>
      </c>
    </row>
    <row r="44" customFormat="false" ht="24.95" hidden="false" customHeight="true" outlineLevel="0" collapsed="false">
      <c r="A44" s="9" t="s">
        <v>224</v>
      </c>
      <c r="B44" s="10" t="n">
        <f aca="false">Completa!F121</f>
        <v>5.24</v>
      </c>
      <c r="C44" s="11"/>
      <c r="D44" s="13" t="n">
        <f aca="false">C44*B44</f>
        <v>0</v>
      </c>
      <c r="E44" s="41" t="str">
        <f aca="false">Completa!E167</f>
        <v>SÃO JOÃO/23</v>
      </c>
      <c r="F44" s="53" t="n">
        <f aca="false">Completa!F167</f>
        <v>8.26</v>
      </c>
      <c r="G44" s="34"/>
      <c r="H44" s="13" t="n">
        <f aca="false">G44*F44</f>
        <v>0</v>
      </c>
    </row>
    <row r="45" customFormat="false" ht="24.95" hidden="false" customHeight="true" outlineLevel="0" collapsed="false">
      <c r="A45" s="9" t="s">
        <v>226</v>
      </c>
      <c r="B45" s="10" t="n">
        <f aca="false">Completa!F122</f>
        <v>5.24</v>
      </c>
      <c r="C45" s="11"/>
      <c r="D45" s="13" t="n">
        <f aca="false">C45*B45</f>
        <v>0</v>
      </c>
      <c r="E45" s="55" t="str">
        <f aca="false">Completa!E168</f>
        <v>PAIS/24  (25/06)</v>
      </c>
      <c r="F45" s="56" t="n">
        <f aca="false">Completa!F168</f>
        <v>8.24</v>
      </c>
      <c r="G45" s="34"/>
      <c r="H45" s="13" t="n">
        <f aca="false">G45*F45</f>
        <v>0</v>
      </c>
    </row>
    <row r="46" customFormat="false" ht="24.95" hidden="false" customHeight="true" outlineLevel="0" collapsed="false">
      <c r="A46" s="9" t="s">
        <v>228</v>
      </c>
      <c r="B46" s="10" t="n">
        <f aca="false">Completa!F123</f>
        <v>5.24</v>
      </c>
      <c r="C46" s="11"/>
      <c r="D46" s="13" t="n">
        <f aca="false">C46*B46</f>
        <v>0</v>
      </c>
      <c r="E46" s="57"/>
      <c r="F46" s="57"/>
      <c r="G46" s="34"/>
      <c r="H46" s="57"/>
    </row>
    <row r="47" customFormat="false" ht="24.95" hidden="false" customHeight="true" outlineLevel="0" collapsed="false">
      <c r="A47" s="9" t="s">
        <v>230</v>
      </c>
      <c r="B47" s="10" t="n">
        <f aca="false">Completa!F124</f>
        <v>5.24</v>
      </c>
      <c r="C47" s="11"/>
      <c r="D47" s="13" t="n">
        <f aca="false">C47*B47</f>
        <v>0</v>
      </c>
      <c r="E47" s="57"/>
      <c r="F47" s="57"/>
      <c r="G47" s="34"/>
      <c r="H47" s="57"/>
    </row>
    <row r="48" customFormat="false" ht="24.95" hidden="false" customHeight="true" outlineLevel="0" collapsed="false">
      <c r="A48" s="9" t="s">
        <v>232</v>
      </c>
      <c r="B48" s="10" t="n">
        <f aca="false">Completa!F125</f>
        <v>5.24</v>
      </c>
      <c r="C48" s="11"/>
      <c r="D48" s="13" t="n">
        <f aca="false">C48*B48</f>
        <v>0</v>
      </c>
      <c r="E48" s="57"/>
      <c r="F48" s="57"/>
      <c r="G48" s="34"/>
      <c r="H48" s="57"/>
    </row>
    <row r="49" customFormat="false" ht="24.95" hidden="true" customHeight="true" outlineLevel="0" collapsed="false">
      <c r="A49" s="22"/>
      <c r="B49" s="23"/>
      <c r="C49" s="24" t="n">
        <f aca="false">SUM(C3:C41)</f>
        <v>0</v>
      </c>
      <c r="D49" s="58" t="n">
        <f aca="false">SUM(D3:D41)</f>
        <v>0</v>
      </c>
      <c r="E49" s="59"/>
      <c r="F49" s="59"/>
      <c r="G49" s="44" t="n">
        <f aca="false">SUM(G3:G41)</f>
        <v>0</v>
      </c>
      <c r="H49" s="60" t="n">
        <f aca="false">SUM(H3:H41)</f>
        <v>0</v>
      </c>
    </row>
    <row r="50" customFormat="false" ht="39.75" hidden="false" customHeight="true" outlineLevel="0" collapsed="false">
      <c r="A50" s="45" t="s">
        <v>324</v>
      </c>
      <c r="B50" s="46"/>
      <c r="E50" s="61" t="s">
        <v>325</v>
      </c>
      <c r="F50" s="61"/>
      <c r="G50" s="61"/>
      <c r="H50" s="61"/>
    </row>
    <row r="51" customFormat="false" ht="35.1" hidden="false" customHeight="true" outlineLevel="0" collapsed="false">
      <c r="A51" s="45" t="s">
        <v>326</v>
      </c>
      <c r="B51" s="48" t="n">
        <f aca="false">C49+G49</f>
        <v>0</v>
      </c>
      <c r="C51" s="48"/>
      <c r="E51" s="49" t="s">
        <v>327</v>
      </c>
      <c r="F51" s="49"/>
      <c r="G51" s="49"/>
      <c r="H51" s="49"/>
    </row>
    <row r="52" customFormat="false" ht="35.1" hidden="false" customHeight="true" outlineLevel="0" collapsed="false">
      <c r="A52" s="45" t="s">
        <v>333</v>
      </c>
      <c r="B52" s="50" t="n">
        <f aca="false">D49+H49</f>
        <v>0</v>
      </c>
      <c r="C52" s="50"/>
      <c r="E52" s="51"/>
      <c r="F52" s="51"/>
      <c r="G52" s="51"/>
      <c r="H52" s="51"/>
    </row>
    <row r="53" customFormat="false" ht="35.1" hidden="false" customHeight="true" outlineLevel="0" collapsed="false">
      <c r="A53" s="45" t="s">
        <v>329</v>
      </c>
      <c r="B53" s="52" t="n">
        <f aca="false">B51*0.08</f>
        <v>0</v>
      </c>
      <c r="C53" s="52"/>
      <c r="E53" s="51"/>
      <c r="F53" s="51"/>
      <c r="G53" s="51"/>
      <c r="H53" s="51"/>
    </row>
    <row r="54" customFormat="false" ht="35.1" hidden="false" customHeight="true" outlineLevel="0" collapsed="false">
      <c r="A54" s="45" t="s">
        <v>330</v>
      </c>
      <c r="B54" s="50" t="n">
        <f aca="false">B52+B53</f>
        <v>0</v>
      </c>
      <c r="C54" s="50"/>
      <c r="E54" s="51"/>
      <c r="F54" s="51"/>
      <c r="G54" s="51"/>
      <c r="H54" s="51"/>
    </row>
  </sheetData>
  <mergeCells count="8">
    <mergeCell ref="B2:H2"/>
    <mergeCell ref="E50:H50"/>
    <mergeCell ref="B51:C51"/>
    <mergeCell ref="E51:H51"/>
    <mergeCell ref="B52:C52"/>
    <mergeCell ref="E52:H54"/>
    <mergeCell ref="B53:C53"/>
    <mergeCell ref="B54:C5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4:05:49Z</dcterms:created>
  <dc:creator>Leandro</dc:creator>
  <dc:description/>
  <dc:language>en-US</dc:language>
  <cp:lastModifiedBy>Leandro</cp:lastModifiedBy>
  <cp:lastPrinted>2024-02-05T14:41:58Z</cp:lastPrinted>
  <dcterms:modified xsi:type="dcterms:W3CDTF">2024-05-21T14:34:46Z</dcterms:modified>
  <cp:revision>0</cp:revision>
  <dc:subject/>
  <dc:title/>
</cp:coreProperties>
</file>